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课程表" sheetId="2" state="visible" r:id="rId3"/>
    <sheet name="任选课" sheetId="3" state="visible" r:id="rId4"/>
    <sheet name="进程表" sheetId="4" state="visible" r:id="rId5"/>
  </sheets>
  <definedNames>
    <definedName function="false" hidden="true" localSheetId="2" name="_xlnm._FilterDatabase" vbProcedure="false">任选课!$A$2:$J$32</definedName>
    <definedName function="false" hidden="false" localSheetId="1" name="_xlnm.Print_Titles" vbProcedure="false">课程表!$1:$2</definedName>
    <definedName function="false" hidden="true" localSheetId="1" name="_xlnm._FilterDatabase" vbProcedure="false">课程表!$A$2:$U$128</definedName>
    <definedName function="false" hidden="false" localSheetId="3" name="_xlnm.Print_Area" vbProcedure="false">进程表!$B$1:$AE$128</definedName>
    <definedName function="false" hidden="false" localSheetId="3" name="_xlnm.Print_Titles" vbProcedure="false">进程表!$1:$7</definedName>
    <definedName function="false" hidden="true" localSheetId="3" name="_xlnm._FilterDatabase" vbProcedure="false">进程表!$A$7:$A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1989"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t xml:space="preserve">11111
11112
11113</t>
  </si>
  <si>
    <r>
      <rPr>
        <sz val="9"/>
        <rFont val="Noto Sans"/>
        <family val="2"/>
      </rPr>
      <t xml:space="preserve">路面基层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卓娅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下部结构施工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工程施工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高宏新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交通工程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下部结构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结构设计原理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芳芳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t xml:space="preserve">10111
10112
10113</t>
  </si>
  <si>
    <r>
      <rPr>
        <sz val="9"/>
        <rFont val="Noto Sans"/>
        <family val="2"/>
      </rPr>
      <t xml:space="preserve">公路工程招投标与工程造价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养护与管理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招投标与工程造价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勘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监理概论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勘测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招投标与工程造价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0114
10115
10116</t>
  </si>
  <si>
    <r>
      <rPr>
        <sz val="9"/>
        <rFont val="Noto Sans"/>
        <family val="2"/>
      </rPr>
      <t xml:space="preserve">公路工程监理概论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勘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招投标与工程造价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招投标与工程造价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勘测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养护与管理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0121
10122</t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
东道桥机房
唐玉勃
</t>
    </r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机械应用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徐广勇
</t>
    </r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监理概论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级公路路政管理
东合</t>
    </r>
    <r>
      <rPr>
        <sz val="9"/>
        <rFont val="宋体"/>
        <family val="0"/>
        <charset val="134"/>
      </rPr>
      <t xml:space="preserve">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招投标与工程造价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监理概论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工程招投标与工程造价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0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级公路路政管理
东合</t>
    </r>
    <r>
      <rPr>
        <sz val="9"/>
        <rFont val="宋体"/>
        <family val="0"/>
        <charset val="134"/>
      </rPr>
      <t xml:space="preserve">302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0-17</t>
    </r>
    <r>
      <rPr>
        <sz val="9"/>
        <rFont val="Noto Sans"/>
        <family val="2"/>
      </rPr>
      <t xml:space="preserve">周</t>
    </r>
  </si>
  <si>
    <t xml:space="preserve">10151
10152</t>
  </si>
  <si>
    <r>
      <rPr>
        <sz val="9"/>
        <rFont val="Noto Sans"/>
        <family val="2"/>
      </rPr>
      <t xml:space="preserve">合同监理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质量监理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施工技术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试验检测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试验检测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合同监理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质量监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旧桥检测与加固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旧桥检测与加固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13-18</t>
    </r>
    <r>
      <rPr>
        <sz val="9"/>
        <rFont val="Noto Sans"/>
        <family val="2"/>
      </rPr>
      <t xml:space="preserve">周</t>
    </r>
  </si>
  <si>
    <t xml:space="preserve">10161
10162</t>
  </si>
  <si>
    <r>
      <rPr>
        <sz val="9"/>
        <rFont val="Noto Sans"/>
        <family val="2"/>
      </rPr>
      <t xml:space="preserve">道桥施工组织与造价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刘存柱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施工组织与造价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刘存柱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施工监理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旧桥检测加固技术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工程项目管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建设安全管理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旧桥检测加固技术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施工监理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方晓辉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建设安全管理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工程项目管理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t xml:space="preserve">10163
10164</t>
  </si>
  <si>
    <r>
      <rPr>
        <sz val="9"/>
        <rFont val="Noto Sans"/>
        <family val="2"/>
      </rPr>
      <t xml:space="preserve">土木工程施工监理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建设安全管理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旧桥检测加固技术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施工监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建设安全管理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工程项目管理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旧桥检测加固技术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施工组织与造价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刘存柱
</t>
    </r>
    <r>
      <rPr>
        <sz val="9"/>
        <rFont val="宋体"/>
        <family val="0"/>
        <charset val="134"/>
      </rPr>
      <t xml:space="preserve">7-15</t>
    </r>
    <r>
      <rPr>
        <sz val="9"/>
        <rFont val="Noto Sans"/>
        <family val="2"/>
      </rPr>
      <t xml:space="preserve">周</t>
    </r>
  </si>
  <si>
    <t xml:space="preserve">10711
10712</t>
  </si>
  <si>
    <r>
      <rPr>
        <sz val="9"/>
        <rFont val="Noto Sans"/>
        <family val="2"/>
      </rPr>
      <t xml:space="preserve">工程项目管理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基处理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检测与监测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张永丹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与工程造价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项目管理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8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基处理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与工程造价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工程概论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检测与监测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永丹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与工程造价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工程概论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t xml:space="preserve">10131
10132</t>
  </si>
  <si>
    <r>
      <rPr>
        <sz val="9"/>
        <rFont val="Noto Sans"/>
        <family val="2"/>
      </rPr>
      <t xml:space="preserve">数字化测图
东测绘机房
孙彦崇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招投标与监理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测量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杨学峰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招投标与监理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与概预算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化测图
东测绘机房
孙彦崇
</t>
    </r>
    <r>
      <rPr>
        <sz val="9"/>
        <rFont val="宋体"/>
        <family val="0"/>
        <charset val="134"/>
      </rPr>
      <t xml:space="preserve">1,3,5,7,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实用测绘软件及应用
东测绘机房
高小六
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籍测量与国土资源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籍测量与国土资源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2,4,6,8,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与概预算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2,4,6,8,10</t>
    </r>
    <r>
      <rPr>
        <sz val="9"/>
        <rFont val="Noto Sans"/>
        <family val="2"/>
      </rPr>
      <t xml:space="preserve">周</t>
    </r>
  </si>
  <si>
    <t xml:space="preserve">10133
10134</t>
  </si>
  <si>
    <r>
      <rPr>
        <sz val="9"/>
        <rFont val="Noto Sans"/>
        <family val="2"/>
      </rPr>
      <t xml:space="preserve">地籍测量与国土资源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测量技术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杨学峰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籍测量与国土资源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2,4,6,8,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t xml:space="preserve">10181
10182</t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：
测绘软件应用
东测绘机房
高小六
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理信息基础
东测绘机房
王春波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2,4,6,8,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籍测量与房产测绘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理信息基础
东测绘机房
王春波
</t>
    </r>
    <r>
      <rPr>
        <sz val="9"/>
        <rFont val="宋体"/>
        <family val="0"/>
        <charset val="134"/>
      </rPr>
      <t xml:space="preserve">2,4,6,8,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籍测量与房产测绘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t xml:space="preserve">10171
10172</t>
  </si>
  <si>
    <r>
      <rPr>
        <sz val="9"/>
        <rFont val="Noto Sans"/>
        <family val="2"/>
      </rPr>
      <t xml:space="preserve">工程招投标与合同管理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7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档案管理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杜丽英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水工程法规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项目管理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招投标与合同管理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档案管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杜丽英
</t>
    </r>
    <r>
      <rPr>
        <sz val="9"/>
        <rFont val="宋体"/>
        <family val="0"/>
        <charset val="134"/>
      </rPr>
      <t xml:space="preserve">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项目管理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水工程法规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8,10,12,14,16,18</t>
    </r>
    <r>
      <rPr>
        <sz val="9"/>
        <rFont val="Noto Sans"/>
        <family val="2"/>
      </rPr>
      <t xml:space="preserve">周</t>
    </r>
  </si>
  <si>
    <t xml:space="preserve">10231
10232</t>
  </si>
  <si>
    <r>
      <rPr>
        <sz val="9"/>
        <rFont val="Noto Sans"/>
        <family val="2"/>
      </rPr>
      <t xml:space="preserve">工程机械液压系统与维修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马钢
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谈判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筹学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液压系统与维修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马钢
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筹学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养护机械构造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谈判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,10,12,14,16,18</t>
    </r>
    <r>
      <rPr>
        <sz val="9"/>
        <rFont val="Noto Sans"/>
        <family val="2"/>
      </rPr>
      <t xml:space="preserve">周</t>
    </r>
  </si>
  <si>
    <t xml:space="preserve">10271
10272</t>
  </si>
  <si>
    <r>
      <rPr>
        <sz val="9"/>
        <rFont val="Noto Sans"/>
        <family val="2"/>
      </rPr>
      <t xml:space="preserve">大型覆盖件模具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锻模与压铸模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液压与气动技术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专业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韩海玲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方晓辉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专业英语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韩海玲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液压与气动技术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液压与气动技术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,3,5,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锻模与压铸模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2,4,6,8</t>
    </r>
    <r>
      <rPr>
        <sz val="9"/>
        <rFont val="Noto Sans"/>
        <family val="2"/>
      </rPr>
      <t xml:space="preserve">周</t>
    </r>
  </si>
  <si>
    <t xml:space="preserve">10531
10532</t>
  </si>
  <si>
    <r>
      <rPr>
        <sz val="9"/>
        <rFont val="Noto Sans"/>
        <family val="2"/>
      </rPr>
      <t xml:space="preserve">数控机床故障检测与维修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
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防系统工程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过程控制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防系统工程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
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控机床故障检测与维修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过程控制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防系统工程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t xml:space="preserve">10221</t>
  </si>
  <si>
    <r>
      <rPr>
        <sz val="9"/>
        <rFont val="Noto Sans"/>
        <family val="2"/>
      </rPr>
      <t xml:space="preserve">顾客心理学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保险与理赔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事故车鉴定分析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明光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顾客心理学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事故车鉴定分析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明光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保险与理赔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事故车鉴定分析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明光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241
10242</t>
  </si>
  <si>
    <r>
      <rPr>
        <sz val="9"/>
        <rFont val="Noto Sans"/>
        <family val="2"/>
      </rPr>
      <t xml:space="preserve">汽车故障诊断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康宏卓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专业英语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602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2,4,6,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安全与舒适电子控制系统
检测与修复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安全与舒适电子控制系统
检测与修复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检测与修复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检测与修复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2,4,6,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检测与修复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243
10244</t>
  </si>
  <si>
    <r>
      <rPr>
        <sz val="9"/>
        <rFont val="Noto Sans"/>
        <family val="2"/>
      </rPr>
      <t xml:space="preserve">汽车安全与舒适电子控制系统
检测与修复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检测与修复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1,3,5,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检测与修复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检测与修复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2,4,6,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安全与舒适电子控制系统
检测与修复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261
10262</t>
  </si>
  <si>
    <r>
      <rPr>
        <sz val="9"/>
        <rFont val="Noto Sans"/>
        <family val="2"/>
      </rPr>
      <t xml:space="preserve">汽车安全与舒适系统诊断与修复
汽车电器理实
孙连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诊断与修复
汽车底盘理实
张西振 田有为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发动机电控系统诊断与修复
汽车底盘理实
张西振 田有为
</t>
    </r>
    <r>
      <rPr>
        <sz val="9"/>
        <rFont val="宋体"/>
        <family val="0"/>
        <charset val="134"/>
      </rPr>
      <t xml:space="preserve">1,3,5,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维修质量检验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韩梅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维修质量检验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韩梅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301</t>
  </si>
  <si>
    <r>
      <rPr>
        <sz val="9"/>
        <rFont val="Noto Sans"/>
        <family val="2"/>
      </rPr>
      <t xml:space="preserve">二手车鉴定估价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保险理赔报告写作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周宇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职业道德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王楠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海上保险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车险理赔实务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职业道德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王楠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手车鉴定估价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海上保险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2,4,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车险理赔实务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海上保险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职业道德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王楠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t xml:space="preserve">10341
10342</t>
  </si>
  <si>
    <r>
      <rPr>
        <sz val="9"/>
        <rFont val="Noto Sans"/>
        <family val="2"/>
      </rPr>
      <t xml:space="preserve">出纳管理实务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审计基础与实务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计报表分析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企业会计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计报表分析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出纳管理实务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企业会计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审计基础与实务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t xml:space="preserve">10371</t>
  </si>
  <si>
    <r>
      <rPr>
        <sz val="9"/>
        <rFont val="Noto Sans"/>
        <family val="2"/>
      </rPr>
      <t xml:space="preserve">资产评估实务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司理财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资产评估实务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商务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刘亚杰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风险管理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司理财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金融市场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商务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刘亚杰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资产评估实务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2,4,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商务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刘亚杰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风险管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金融市场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t xml:space="preserve">10391
10392</t>
  </si>
  <si>
    <r>
      <rPr>
        <sz val="9"/>
        <rFont val="Noto Sans"/>
        <family val="2"/>
      </rPr>
      <t xml:space="preserve">普通话训练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鲁嘉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物流运输管理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刘长利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城市客运管理
东合</t>
    </r>
    <r>
      <rPr>
        <sz val="9"/>
        <rFont val="宋体"/>
        <family val="0"/>
        <charset val="134"/>
      </rPr>
      <t xml:space="preserve">601
</t>
    </r>
    <r>
      <rPr>
        <sz val="9"/>
        <rFont val="Noto Sans"/>
        <family val="2"/>
      </rPr>
      <t xml:space="preserve">薛亮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话训练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鲁嘉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物流运输管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刘长利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城市客运管理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薛亮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职业道德教育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李爽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话训练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鲁嘉
</t>
    </r>
    <r>
      <rPr>
        <sz val="9"/>
        <rFont val="宋体"/>
        <family val="0"/>
        <charset val="134"/>
      </rPr>
      <t xml:space="preserve">2,4,6</t>
    </r>
    <r>
      <rPr>
        <sz val="9"/>
        <rFont val="Noto Sans"/>
        <family val="2"/>
      </rPr>
      <t xml:space="preserve">周
物流运输管理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刘长利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职业道德教育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李爽
</t>
    </r>
    <r>
      <rPr>
        <sz val="9"/>
        <rFont val="宋体"/>
        <family val="0"/>
        <charset val="134"/>
      </rPr>
      <t xml:space="preserve">1,3,5</t>
    </r>
    <r>
      <rPr>
        <sz val="9"/>
        <rFont val="Noto Sans"/>
        <family val="2"/>
      </rPr>
      <t xml:space="preserve">周</t>
    </r>
  </si>
  <si>
    <t xml:space="preserve">10911</t>
  </si>
  <si>
    <r>
      <rPr>
        <sz val="9"/>
        <rFont val="Noto Sans"/>
        <family val="2"/>
      </rPr>
      <t xml:space="preserve">客户关系管理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宁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连锁经营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：
房地产销售实务
</t>
    </r>
    <r>
      <rPr>
        <sz val="9"/>
        <rFont val="宋体"/>
        <family val="0"/>
        <charset val="134"/>
      </rPr>
      <t xml:space="preserve">B2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连锁经营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英语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客户关系管理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宁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写作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房地产销售实务
</t>
    </r>
    <r>
      <rPr>
        <sz val="9"/>
        <rFont val="宋体"/>
        <family val="0"/>
        <charset val="134"/>
      </rPr>
      <t xml:space="preserve">B2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写作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2,4,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客户关系管理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张宁
</t>
    </r>
    <r>
      <rPr>
        <sz val="9"/>
        <rFont val="宋体"/>
        <family val="0"/>
        <charset val="134"/>
      </rPr>
      <t xml:space="preserve">2,4,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连锁经营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2,4,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写作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t xml:space="preserve">10411
10412</t>
  </si>
  <si>
    <r>
      <rPr>
        <sz val="9"/>
        <rFont val="Noto Sans"/>
        <family val="2"/>
      </rPr>
      <t xml:space="preserve">工程项目实施与管理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网络系列产品简介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素质训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读史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项目实施与管理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应用文写作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网络系列产品简介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项目实施与管理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素质训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读史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应用文写作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421
10422</t>
  </si>
  <si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网络原理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侯伟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SQL Server</t>
    </r>
    <r>
      <rPr>
        <sz val="9"/>
        <color rgb="FFFF0000"/>
        <rFont val="Noto Sans"/>
        <family val="2"/>
      </rPr>
      <t xml:space="preserve">应用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单立娟 张菊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21</t>
    </r>
    <r>
      <rPr>
        <sz val="9"/>
        <color rgb="FFFF0000"/>
        <rFont val="Noto Sans"/>
        <family val="2"/>
      </rPr>
      <t xml:space="preserve">：嵌入式系统设计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徐阳 张一豪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营销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22</t>
    </r>
    <r>
      <rPr>
        <sz val="9"/>
        <color rgb="FFFF0000"/>
        <rFont val="Noto Sans"/>
        <family val="2"/>
      </rPr>
      <t xml:space="preserve">：嵌入式系统设计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徐阳 张一豪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营销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营销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431
10432</t>
  </si>
  <si>
    <r>
      <rPr>
        <sz val="9"/>
        <color rgb="FFFF0000"/>
        <rFont val="宋体"/>
        <family val="0"/>
        <charset val="134"/>
      </rPr>
      <t xml:space="preserve">3D Max</t>
    </r>
    <r>
      <rPr>
        <sz val="9"/>
        <color rgb="FFFF0000"/>
        <rFont val="Noto Sans"/>
        <family val="2"/>
      </rPr>
      <t xml:space="preserve">设计表现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冯丹 徐春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影视特效制作</t>
    </r>
    <r>
      <rPr>
        <sz val="9"/>
        <color rgb="FFFF0000"/>
        <rFont val="宋体"/>
        <family val="0"/>
        <charset val="134"/>
      </rPr>
      <t xml:space="preserve">AE
</t>
    </r>
    <r>
      <rPr>
        <sz val="9"/>
        <color rgb="FFFF0000"/>
        <rFont val="Noto Sans"/>
        <family val="2"/>
      </rPr>
      <t xml:space="preserve">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时延鹏 郭子明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室内设计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冯丹 徐春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节：
印刷创意设计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霍楷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t xml:space="preserve">10441
10442</t>
  </si>
  <si>
    <r>
      <rPr>
        <sz val="9"/>
        <color rgb="FFFF0000"/>
        <rFont val="Noto Sans"/>
        <family val="2"/>
      </rPr>
      <t xml:space="preserve">自动化测试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王皓 于洋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Java</t>
    </r>
    <r>
      <rPr>
        <sz val="9"/>
        <color rgb="FFFF0000"/>
        <rFont val="Noto Sans"/>
        <family val="2"/>
      </rPr>
      <t xml:space="preserve">应用程序开发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王皓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Web</t>
    </r>
    <r>
      <rPr>
        <sz val="9"/>
        <color rgb="FFFF0000"/>
        <rFont val="Noto Sans"/>
        <family val="2"/>
      </rPr>
      <t xml:space="preserve">项目实战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陈雪莲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Web</t>
    </r>
    <r>
      <rPr>
        <sz val="9"/>
        <color rgb="FFFF0000"/>
        <rFont val="Noto Sans"/>
        <family val="2"/>
      </rPr>
      <t xml:space="preserve">项目实战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陈雪莲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Java</t>
    </r>
    <r>
      <rPr>
        <sz val="9"/>
        <color rgb="FFFF0000"/>
        <rFont val="Noto Sans"/>
        <family val="2"/>
      </rPr>
      <t xml:space="preserve">应用程序开发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王皓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Web</t>
    </r>
    <r>
      <rPr>
        <sz val="9"/>
        <color rgb="FFFF0000"/>
        <rFont val="Noto Sans"/>
        <family val="2"/>
      </rPr>
      <t xml:space="preserve">项目实战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陈雪莲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职业素质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李中跃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451
10452</t>
  </si>
  <si>
    <r>
      <rPr>
        <sz val="9"/>
        <rFont val="Noto Sans"/>
        <family val="2"/>
      </rPr>
      <t xml:space="preserve">广告摄影英俊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影视广告拍摄与剪辑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英俊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节：
平面广告综合设计与制作
信息机房</t>
    </r>
    <r>
      <rPr>
        <sz val="9"/>
        <color rgb="FFFF0000"/>
        <rFont val="宋体"/>
        <family val="0"/>
        <charset val="134"/>
      </rPr>
      <t xml:space="preserve">401
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张照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周日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节
平面广告综合设计与制作
信息机房</t>
    </r>
    <r>
      <rPr>
        <sz val="9"/>
        <color rgb="FFFF0000"/>
        <rFont val="宋体"/>
        <family val="0"/>
        <charset val="134"/>
      </rPr>
      <t xml:space="preserve">401
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张照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t xml:space="preserve">10461
10462</t>
  </si>
  <si>
    <r>
      <rPr>
        <sz val="9"/>
        <rFont val="Noto Sans"/>
        <family val="2"/>
      </rPr>
      <t xml:space="preserve">影视创作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马洪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动画创作王高波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影视创作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马洪伟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日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：
影视动画策划
信息机房</t>
    </r>
    <r>
      <rPr>
        <sz val="9"/>
        <rFont val="宋体"/>
        <family val="0"/>
        <charset val="134"/>
      </rPr>
      <t xml:space="preserve">408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日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：
动画创作
信息机房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王高波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影视动画策划
</t>
    </r>
    <r>
      <rPr>
        <sz val="9"/>
        <rFont val="宋体"/>
        <family val="0"/>
        <charset val="134"/>
      </rPr>
      <t xml:space="preserve">C306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方晓辉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621</t>
  </si>
  <si>
    <r>
      <rPr>
        <sz val="9"/>
        <rFont val="Noto Sans"/>
        <family val="2"/>
      </rPr>
      <t xml:space="preserve">会展信息化管理
</t>
    </r>
    <r>
      <rPr>
        <sz val="9"/>
        <rFont val="宋体"/>
        <family val="0"/>
        <charset val="134"/>
      </rPr>
      <t xml:space="preserve">B202
(</t>
    </r>
    <r>
      <rPr>
        <sz val="9"/>
        <rFont val="Noto Sans"/>
        <family val="2"/>
      </rPr>
      <t xml:space="preserve">于世宏</t>
    </r>
    <r>
      <rPr>
        <sz val="9"/>
        <rFont val="宋体"/>
        <family val="0"/>
        <charset val="134"/>
      </rPr>
      <t xml:space="preserve">)
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信息化管理
</t>
    </r>
    <r>
      <rPr>
        <sz val="9"/>
        <rFont val="宋体"/>
        <family val="0"/>
        <charset val="134"/>
      </rPr>
      <t xml:space="preserve">B204
(</t>
    </r>
    <r>
      <rPr>
        <sz val="9"/>
        <rFont val="Noto Sans"/>
        <family val="2"/>
      </rPr>
      <t xml:space="preserve">于世宏</t>
    </r>
    <r>
      <rPr>
        <sz val="9"/>
        <rFont val="宋体"/>
        <family val="0"/>
        <charset val="134"/>
      </rPr>
      <t xml:space="preserve">)
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旅游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摄影理论与基础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人力资源管理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人力资源管理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摄影理论与基础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1114
11115
11116</t>
  </si>
  <si>
    <r>
      <rPr>
        <sz val="9"/>
        <rFont val="Noto Sans"/>
        <family val="2"/>
      </rPr>
      <t xml:space="preserve">桥梁下部结构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交通工程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高宏新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下部结构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t xml:space="preserve">11121
11122</t>
  </si>
  <si>
    <r>
      <rPr>
        <sz val="9"/>
        <rFont val="Noto Sans"/>
        <family val="2"/>
      </rPr>
      <t xml:space="preserve">结构设计原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朱芳芳
</t>
    </r>
    <r>
      <rPr>
        <sz val="9"/>
        <rFont val="宋体"/>
        <family val="0"/>
        <charset val="134"/>
      </rPr>
      <t xml:space="preserve">1,3,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
东道桥机房
唐玉勃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郝晓彬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工程技术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张美娜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肖福星</t>
    </r>
    <r>
      <rPr>
        <sz val="9"/>
        <rFont val="宋体"/>
        <family val="0"/>
        <charset val="134"/>
      </rPr>
      <t xml:space="preserve">)
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工程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张美娜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肖福星</t>
    </r>
    <r>
      <rPr>
        <sz val="9"/>
        <rFont val="宋体"/>
        <family val="0"/>
        <charset val="134"/>
      </rPr>
      <t xml:space="preserve">)
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郝晓彬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设计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结构设计原理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朱芳芳
</t>
    </r>
    <r>
      <rPr>
        <sz val="9"/>
        <rFont val="宋体"/>
        <family val="0"/>
        <charset val="134"/>
      </rPr>
      <t xml:space="preserve">1,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设计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</t>
    </r>
  </si>
  <si>
    <t xml:space="preserve">11131
11132</t>
  </si>
  <si>
    <r>
      <rPr>
        <sz val="9"/>
        <rFont val="Noto Sans"/>
        <family val="2"/>
      </rPr>
      <t xml:space="preserve">岩土工程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控制测量技术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孙彦崇
</t>
    </r>
    <r>
      <rPr>
        <sz val="9"/>
        <rFont val="宋体"/>
        <family val="0"/>
        <charset val="134"/>
      </rPr>
      <t xml:space="preserve">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胡晓旭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平差基础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平差基础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6,8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朱永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岩土工程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朱永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旭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控制测量技术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孙彦崇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t xml:space="preserve">11133
11134</t>
  </si>
  <si>
    <r>
      <rPr>
        <sz val="9"/>
        <rFont val="Noto Sans"/>
        <family val="2"/>
      </rPr>
      <t xml:space="preserve">测量平差基础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平差基础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6,8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李永泉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控制测量技术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控制测量技术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李永泉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t xml:space="preserve">11141
11142</t>
  </si>
  <si>
    <r>
      <rPr>
        <sz val="9"/>
        <rFont val="Noto Sans"/>
        <family val="2"/>
      </rPr>
      <t xml:space="preserve">地下工程概论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设法规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施工组织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11-15</t>
    </r>
    <r>
      <rPr>
        <sz val="9"/>
        <rFont val="Noto Sans"/>
        <family val="2"/>
      </rPr>
      <t xml:space="preserve">周
工程计量与计价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施工技术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李振国
</t>
    </r>
    <r>
      <rPr>
        <sz val="9"/>
        <rFont val="宋体"/>
        <family val="0"/>
        <charset val="134"/>
      </rPr>
      <t xml:space="preserve">4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物业管理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李红雁
</t>
    </r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招投标与合同管理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曹迎春
</t>
    </r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与社交礼仪
东合</t>
    </r>
    <r>
      <rPr>
        <sz val="9"/>
        <rFont val="宋体"/>
        <family val="0"/>
        <charset val="134"/>
      </rPr>
      <t xml:space="preserve">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4-11</t>
    </r>
    <r>
      <rPr>
        <sz val="9"/>
        <rFont val="Noto Sans"/>
        <family val="2"/>
      </rPr>
      <t xml:space="preserve">周
应用文写作基础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与社交礼仪
东合</t>
    </r>
    <r>
      <rPr>
        <sz val="9"/>
        <rFont val="宋体"/>
        <family val="0"/>
        <charset val="134"/>
      </rPr>
      <t xml:space="preserve">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蒋洪涛
</t>
    </r>
    <r>
      <rPr>
        <sz val="9"/>
        <rFont val="宋体"/>
        <family val="0"/>
        <charset val="134"/>
      </rPr>
      <t xml:space="preserve">4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蒋洪涛
</t>
    </r>
    <r>
      <rPr>
        <sz val="9"/>
        <rFont val="宋体"/>
        <family val="0"/>
        <charset val="134"/>
      </rPr>
      <t xml:space="preserve">4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施工组织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周
工程计量与计价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招投标与合同管理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曹迎春
</t>
    </r>
    <r>
      <rPr>
        <sz val="9"/>
        <rFont val="宋体"/>
        <family val="0"/>
        <charset val="134"/>
      </rPr>
      <t xml:space="preserve">4,6,8,10,12,14,16,18</t>
    </r>
    <r>
      <rPr>
        <sz val="9"/>
        <rFont val="Noto Sans"/>
        <family val="2"/>
      </rPr>
      <t xml:space="preserve">周</t>
    </r>
  </si>
  <si>
    <t xml:space="preserve">11151
11152</t>
  </si>
  <si>
    <r>
      <rPr>
        <sz val="9"/>
        <rFont val="Noto Sans"/>
        <family val="2"/>
      </rPr>
      <t xml:space="preserve">结构设计原理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吴清伟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1,3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施工技术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8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监理概论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1,3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设计与进度监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勘测技术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路机械化施工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徐广勇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1,3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施工组织设计与进度监理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勘测技术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结构设计原理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吴清伟
</t>
    </r>
    <r>
      <rPr>
        <sz val="9"/>
        <rFont val="宋体"/>
        <family val="0"/>
        <charset val="134"/>
      </rPr>
      <t xml:space="preserve">1,3,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监理概论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1,3-13</t>
    </r>
    <r>
      <rPr>
        <sz val="9"/>
        <rFont val="Noto Sans"/>
        <family val="2"/>
      </rPr>
      <t xml:space="preserve">周</t>
    </r>
  </si>
  <si>
    <t xml:space="preserve">11153
11154</t>
  </si>
  <si>
    <r>
      <rPr>
        <sz val="9"/>
        <rFont val="Noto Sans"/>
        <family val="2"/>
      </rPr>
      <t xml:space="preserve">道路勘测技术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全管理基础与法规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,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勘测技术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,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工程施工与安全管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王海兴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工程施工与安全管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王海兴
</t>
    </r>
    <r>
      <rPr>
        <sz val="9"/>
        <rFont val="宋体"/>
        <family val="0"/>
        <charset val="134"/>
      </rPr>
      <t xml:space="preserve">4,6,8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梁工程施工与安全管理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王海兴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2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,3,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试验检测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全管理基础与法规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结构设计原理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吴清伟
</t>
    </r>
    <r>
      <rPr>
        <sz val="9"/>
        <rFont val="宋体"/>
        <family val="0"/>
        <charset val="134"/>
      </rPr>
      <t xml:space="preserve">1,3,5,7,9,11,13,15</t>
    </r>
    <r>
      <rPr>
        <sz val="9"/>
        <rFont val="Noto Sans"/>
        <family val="2"/>
      </rPr>
      <t xml:space="preserve">周</t>
    </r>
  </si>
  <si>
    <t xml:space="preserve">11161
11162</t>
  </si>
  <si>
    <r>
      <rPr>
        <sz val="9"/>
        <rFont val="Noto Sans"/>
        <family val="2"/>
      </rPr>
      <t xml:space="preserve">桥隧工程结构与施工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隧工程结构与施工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路面结构与施工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关超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
东道桥机房
关超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材料试验检测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材料试验检测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隧工程结构与施工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路面结构与施工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关超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路面结构与施工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关超
双周上课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t xml:space="preserve">11163
11164</t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材料试验检测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张丽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材料试验检测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张丽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隧工程结构与施工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桥隧工程结构与施工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路面结构与施工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路面结构与施工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1-2,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基路面结构与施工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1,5,7,9,11,13,15,17</t>
    </r>
    <r>
      <rPr>
        <sz val="9"/>
        <rFont val="Noto Sans"/>
        <family val="2"/>
      </rPr>
      <t xml:space="preserve">周</t>
    </r>
  </si>
  <si>
    <t xml:space="preserve">11711
11712</t>
  </si>
  <si>
    <r>
      <rPr>
        <sz val="9"/>
        <rFont val="Noto Sans"/>
        <family val="2"/>
      </rPr>
      <t xml:space="preserve">建筑材料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董天文
</t>
    </r>
    <r>
      <rPr>
        <sz val="9"/>
        <rFont val="宋体"/>
        <family val="0"/>
        <charset val="134"/>
      </rPr>
      <t xml:space="preserve">10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2,4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-2,4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董天文
</t>
    </r>
    <r>
      <rPr>
        <sz val="9"/>
        <rFont val="宋体"/>
        <family val="0"/>
        <charset val="134"/>
      </rPr>
      <t xml:space="preserve">10-16</t>
    </r>
    <r>
      <rPr>
        <sz val="9"/>
        <rFont val="Noto Sans"/>
        <family val="2"/>
      </rPr>
      <t xml:space="preserve">周
土力学与岩土力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1-2,4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结构设计原理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1-2,4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材料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东道桥机房
李冬松
</t>
    </r>
    <r>
      <rPr>
        <sz val="9"/>
        <rFont val="宋体"/>
        <family val="0"/>
        <charset val="134"/>
      </rPr>
      <t xml:space="preserve">1-2,4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力学与岩土力学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2,4,6,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力学与岩土力学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1-2,4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2,4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董天文
</t>
    </r>
    <r>
      <rPr>
        <sz val="9"/>
        <rFont val="宋体"/>
        <family val="0"/>
        <charset val="134"/>
      </rPr>
      <t xml:space="preserve">10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力学与岩土力学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1-2,4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结构设计原理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1-2,4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技术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-2,4-16</t>
    </r>
    <r>
      <rPr>
        <sz val="9"/>
        <rFont val="Noto Sans"/>
        <family val="2"/>
      </rPr>
      <t xml:space="preserve">周</t>
    </r>
  </si>
  <si>
    <t xml:space="preserve">11171
11172</t>
  </si>
  <si>
    <r>
      <rPr>
        <sz val="9"/>
        <rFont val="Noto Sans"/>
        <family val="2"/>
      </rPr>
      <t xml:space="preserve">给水排水管道工程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1-3,5-8,10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供热工程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给排水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1-3,5-8,10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给排水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1,3,5,7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给排水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1-3,5-8,10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泵与泵站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查湘义
</t>
    </r>
    <r>
      <rPr>
        <sz val="9"/>
        <rFont val="宋体"/>
        <family val="0"/>
        <charset val="134"/>
      </rPr>
      <t xml:space="preserve">1-3,5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水处理技术与水厂运行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1-3,5-8,10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电工学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2,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电工学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3,5-8,10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给水排水管道工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1-3,5-8,10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给水排水管道工程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2,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泵与泵站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查湘义
</t>
    </r>
    <r>
      <rPr>
        <sz val="9"/>
        <rFont val="宋体"/>
        <family val="0"/>
        <charset val="134"/>
      </rPr>
      <t xml:space="preserve">1-3,5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供热工程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2,6,8,10,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泵与泵站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查湘义
</t>
    </r>
    <r>
      <rPr>
        <sz val="9"/>
        <rFont val="宋体"/>
        <family val="0"/>
        <charset val="134"/>
      </rPr>
      <t xml:space="preserve">1-3,5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水处理技术与水厂运行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1-3,5-8,10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3,5-8,10-16</t>
    </r>
    <r>
      <rPr>
        <sz val="9"/>
        <rFont val="Noto Sans"/>
        <family val="2"/>
      </rPr>
      <t xml:space="preserve">周</t>
    </r>
  </si>
  <si>
    <t xml:space="preserve">11181
11182</t>
  </si>
  <si>
    <r>
      <rPr>
        <sz val="9"/>
        <rFont val="Noto Sans"/>
        <family val="2"/>
      </rPr>
      <t xml:space="preserve">道路工程概论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房屋建筑概论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航空摄影测量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勘测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航空摄影测量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平差基础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控制测量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林玉祥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概论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控制测量技术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林玉祥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房屋建筑概论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平差基础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勘测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6,8-18</t>
    </r>
    <r>
      <rPr>
        <sz val="9"/>
        <rFont val="Noto Sans"/>
        <family val="2"/>
      </rPr>
      <t xml:space="preserve">周</t>
    </r>
  </si>
  <si>
    <t xml:space="preserve">11191
11192</t>
  </si>
  <si>
    <r>
      <rPr>
        <sz val="9"/>
        <rFont val="Noto Sans"/>
        <family val="2"/>
      </rPr>
      <t xml:space="preserve">隧道工程施工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工程质量与安全管理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现代桥隧机械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钢筋混凝土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施工与施工组织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下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岩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基础工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工程质量与安全管理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,3,5,7-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桥工程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现代桥隧机械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1,3,5,7,9,11,13</t>
    </r>
    <r>
      <rPr>
        <sz val="9"/>
        <rFont val="Noto Sans"/>
        <family val="2"/>
      </rPr>
      <t xml:space="preserve">周
道桥工程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2,4,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施工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地下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岩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钢筋混凝土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t xml:space="preserve">11193
11194</t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隧道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t xml:space="preserve">11101</t>
  </si>
  <si>
    <r>
      <rPr>
        <sz val="9"/>
        <rFont val="Noto Sans"/>
        <family val="2"/>
      </rPr>
      <t xml:space="preserve">建筑装饰施工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,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建筑设备安装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蒋洪涛
</t>
    </r>
    <r>
      <rPr>
        <sz val="9"/>
        <rFont val="宋体"/>
        <family val="0"/>
        <charset val="134"/>
      </rPr>
      <t xml:space="preserve">3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Vray</t>
    </r>
    <r>
      <rPr>
        <sz val="9"/>
        <rFont val="Noto Sans"/>
        <family val="2"/>
      </rPr>
      <t xml:space="preserve">装饰渲染）
东建工机房
王启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装饰施工技术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）
东建工机房
王启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装饰工程公关技巧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建利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材料与建筑施工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装饰施工技术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）
东建工机房
王启
</t>
    </r>
    <r>
      <rPr>
        <sz val="9"/>
        <rFont val="宋体"/>
        <family val="0"/>
        <charset val="134"/>
      </rPr>
      <t xml:space="preserve">3,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3-17</t>
    </r>
    <r>
      <rPr>
        <sz val="9"/>
        <rFont val="Noto Sans"/>
        <family val="2"/>
      </rPr>
      <t xml:space="preserve">周</t>
    </r>
  </si>
  <si>
    <t xml:space="preserve">11221</t>
  </si>
  <si>
    <r>
      <rPr>
        <sz val="9"/>
        <rFont val="Noto Sans"/>
        <family val="2"/>
      </rPr>
      <t xml:space="preserve">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营销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控技术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控技术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2,4,6,8,10,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器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王丽梅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器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丽梅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
信息检索与利用张妮妮
</t>
    </r>
    <r>
      <rPr>
        <sz val="9"/>
        <rFont val="宋体"/>
        <family val="0"/>
        <charset val="134"/>
      </rPr>
      <t xml:space="preserve">2,4,6,8,10,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营销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企业管理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孙颖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控技术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运行材料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王立刚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器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王丽梅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企业管理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孙颖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
汽车运行材料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王立刚
</t>
    </r>
    <r>
      <rPr>
        <sz val="9"/>
        <rFont val="宋体"/>
        <family val="0"/>
        <charset val="134"/>
      </rPr>
      <t xml:space="preserve">2,4,6,8,10,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信息检索与利用张妮妮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t xml:space="preserve">11231
11232
11233</t>
  </si>
  <si>
    <r>
      <rPr>
        <sz val="9"/>
        <rFont val="宋体"/>
        <family val="0"/>
        <charset val="134"/>
      </rPr>
      <t xml:space="preserve">AutoCAD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
工程机械技术服务与营销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面机械构造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刘健
</t>
    </r>
    <r>
      <rPr>
        <sz val="9"/>
        <rFont val="宋体"/>
        <family val="0"/>
        <charset val="134"/>
      </rPr>
      <t xml:space="preserve">1-11,1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机电喷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石方机械构造与维修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8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液压与气动技术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1-11,13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AutoCAD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电气设备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1-9,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面机械构造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刘健
</t>
    </r>
    <r>
      <rPr>
        <sz val="9"/>
        <rFont val="宋体"/>
        <family val="0"/>
        <charset val="134"/>
      </rPr>
      <t xml:space="preserve">1-11,1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柴油机电喷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1,3,5,7</t>
    </r>
    <r>
      <rPr>
        <sz val="9"/>
        <rFont val="Noto Sans"/>
        <family val="2"/>
      </rPr>
      <t xml:space="preserve">周
液压与气动技术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2,4,6,8,10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石方机械构造与维修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8,10,14,16,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AutoCAD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周
工程机械技术服务与营销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技术服务与营销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电气设备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1,3,5,7,9,11,13,15,17</t>
    </r>
    <r>
      <rPr>
        <sz val="9"/>
        <rFont val="Noto Sans"/>
        <family val="2"/>
      </rPr>
      <t xml:space="preserve">周</t>
    </r>
  </si>
  <si>
    <t xml:space="preserve">11241
11242</t>
  </si>
  <si>
    <r>
      <rPr>
        <sz val="9"/>
        <rFont val="Noto Sans"/>
        <family val="2"/>
      </rPr>
      <t xml:space="preserve">发动机机械系统检测与修复
汽车发动机理实
田有为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底盘机械系统检测与修复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车身电子控制系统检测与修复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底盘机械系统检测与修复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底盘机械系统检测与修复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t xml:space="preserve">11243
11244</t>
  </si>
  <si>
    <r>
      <rPr>
        <sz val="9"/>
        <rFont val="Noto Sans"/>
        <family val="2"/>
      </rPr>
      <t xml:space="preserve">汽车底盘机械系统检测与修复
汽车底盘理实
沈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车身电子控制系统检测与修复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车身电子控制系统检测与修复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t xml:space="preserve">11251
11252</t>
  </si>
  <si>
    <r>
      <rPr>
        <sz val="9"/>
        <rFont val="Noto Sans"/>
        <family val="2"/>
      </rPr>
      <t xml:space="preserve">工程机械电器设备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2,4,6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与应用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面机械装备与使用技术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闫佐廷 刘健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电器设备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电器设备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面机械装备与使用技术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闫佐廷 刘健
</t>
    </r>
    <r>
      <rPr>
        <sz val="9"/>
        <rFont val="宋体"/>
        <family val="0"/>
        <charset val="134"/>
      </rPr>
      <t xml:space="preserve">2,4,6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与应用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石方机械构造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1-6,1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路面机械装备与使用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闫佐廷 刘健
</t>
    </r>
    <r>
      <rPr>
        <sz val="9"/>
        <rFont val="宋体"/>
        <family val="0"/>
        <charset val="134"/>
      </rPr>
      <t xml:space="preserve">1-6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土石方机械构造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1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机械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与应用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1,3,5,13,15,17</t>
    </r>
    <r>
      <rPr>
        <sz val="9"/>
        <rFont val="Noto Sans"/>
        <family val="2"/>
      </rPr>
      <t xml:space="preserve">周</t>
    </r>
  </si>
  <si>
    <t xml:space="preserve">11261
11262</t>
  </si>
  <si>
    <r>
      <rPr>
        <sz val="9"/>
        <rFont val="Noto Sans"/>
        <family val="2"/>
      </rPr>
      <t xml:space="preserve">汽车车身控制系统诊断与修复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发动机机械系统检测与修复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文化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底盘机械系统检测与修复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张立新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车身控制系统诊断与修复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车载网络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金雷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发动机机械系统检测与修复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日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
车载网络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金雷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底盘机械系统检测与修复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张立新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底盘机械系统检测与修复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张立新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文化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</t>
    </r>
  </si>
  <si>
    <t xml:space="preserve">11271
11272</t>
  </si>
  <si>
    <r>
      <rPr>
        <sz val="9"/>
        <rFont val="Noto Sans"/>
        <family val="2"/>
      </rPr>
      <t xml:space="preserve">模具制造工艺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王雁彬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数控加工技术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制造工艺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王雁彬
</t>
    </r>
    <r>
      <rPr>
        <sz val="9"/>
        <rFont val="宋体"/>
        <family val="0"/>
        <charset val="134"/>
      </rPr>
      <t xml:space="preserve">5,7,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韩海玲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制造工艺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雁彬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t xml:space="preserve">11281
</t>
  </si>
  <si>
    <r>
      <rPr>
        <sz val="9"/>
        <rFont val="Noto Sans"/>
        <family val="2"/>
      </rPr>
      <t xml:space="preserve">汽车美容与装饰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宋孟辉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车身焊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钣金修复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车身焊接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车身涂装修复吴兴敏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美容与装饰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宋孟辉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钣金修复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车身涂装修复吴兴敏
</t>
    </r>
    <r>
      <rPr>
        <sz val="9"/>
        <rFont val="宋体"/>
        <family val="0"/>
        <charset val="134"/>
      </rPr>
      <t xml:space="preserve">1,3,5,7,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车身焊接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-14</t>
    </r>
    <r>
      <rPr>
        <sz val="9"/>
        <rFont val="Noto Sans"/>
        <family val="2"/>
      </rPr>
      <t xml:space="preserve">周</t>
    </r>
  </si>
  <si>
    <t xml:space="preserve">11291
11292</t>
  </si>
  <si>
    <r>
      <rPr>
        <sz val="9"/>
        <rFont val="宋体"/>
        <family val="0"/>
        <charset val="134"/>
      </rPr>
      <t xml:space="preserve">Ug</t>
    </r>
    <r>
      <rPr>
        <sz val="9"/>
        <rFont val="Noto Sans"/>
        <family val="2"/>
      </rPr>
      <t xml:space="preserve">软件应用
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赵宏立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控机床结构与原理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控加工工艺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床电气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技术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徐慧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控专业英语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韩海玲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床电气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技术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徐慧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
数控加工工艺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
</t>
    </r>
    <r>
      <rPr>
        <sz val="9"/>
        <rFont val="宋体"/>
        <family val="0"/>
        <charset val="134"/>
      </rPr>
      <t xml:space="preserve">2,4,6,8,10,12</t>
    </r>
    <r>
      <rPr>
        <sz val="9"/>
        <rFont val="Noto Sans"/>
        <family val="2"/>
      </rPr>
      <t xml:space="preserve">周</t>
    </r>
  </si>
  <si>
    <t xml:space="preserve">11301
11302</t>
  </si>
  <si>
    <r>
      <rPr>
        <sz val="9"/>
        <rFont val="Noto Sans"/>
        <family val="2"/>
      </rPr>
      <t xml:space="preserve">会计基础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构造与维修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马志宝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节：
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
信息机房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政金融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政金融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
财产保险理赔实务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(</t>
    </r>
    <r>
      <rPr>
        <sz val="9"/>
        <rFont val="Noto Sans"/>
        <family val="2"/>
      </rPr>
      <t xml:space="preserve">张晓倩</t>
    </r>
    <r>
      <rPr>
        <sz val="9"/>
        <rFont val="宋体"/>
        <family val="0"/>
        <charset val="134"/>
      </rPr>
      <t xml:space="preserve">)
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构造与维修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马志宝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t xml:space="preserve">11311
11312</t>
  </si>
  <si>
    <r>
      <rPr>
        <sz val="9"/>
        <rFont val="Noto Sans"/>
        <family val="2"/>
      </rPr>
      <t xml:space="preserve">会计基础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货物学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于群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市场营销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胡洋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城市公共交通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胡珊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姜辉</t>
    </r>
    <r>
      <rPr>
        <sz val="9"/>
        <rFont val="宋体"/>
        <family val="0"/>
        <charset val="134"/>
      </rPr>
      <t xml:space="preserve">)
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计基础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2,4,6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构造与使用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市场营销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胡洋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货物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于群
</t>
    </r>
    <r>
      <rPr>
        <sz val="9"/>
        <rFont val="宋体"/>
        <family val="0"/>
        <charset val="134"/>
      </rPr>
      <t xml:space="preserve">2,4,6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3,5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构造与使用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2-6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城市公共交通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胡珊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姜辉</t>
    </r>
    <r>
      <rPr>
        <sz val="9"/>
        <rFont val="宋体"/>
        <family val="0"/>
        <charset val="134"/>
      </rPr>
      <t xml:space="preserve">)
3,5,11,13,15,17</t>
    </r>
    <r>
      <rPr>
        <sz val="9"/>
        <rFont val="Noto Sans"/>
        <family val="2"/>
      </rPr>
      <t xml:space="preserve">周</t>
    </r>
  </si>
  <si>
    <t xml:space="preserve">11321
11322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片处理与应用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物流机房
王广伟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仓储与配送管理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国际贸易实务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据库原理与应用郭艳君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国际贸易实务
东合</t>
    </r>
    <r>
      <rPr>
        <sz val="9"/>
        <rFont val="宋体"/>
        <family val="0"/>
        <charset val="134"/>
      </rPr>
      <t xml:space="preserve">604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3,5,7,9,13,15,17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片处理与应用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物流机房
王广伟
</t>
    </r>
    <r>
      <rPr>
        <sz val="9"/>
        <rFont val="宋体"/>
        <family val="0"/>
        <charset val="134"/>
      </rPr>
      <t xml:space="preserve">2,4,6,8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商务网页设计与网站管理技能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赵春阳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仓储与配送管理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商务网页设计与网站管理技能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赵春阳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据库原理与应用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郭艳君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9,13-18</t>
    </r>
    <r>
      <rPr>
        <sz val="9"/>
        <rFont val="Noto Sans"/>
        <family val="2"/>
      </rPr>
      <t xml:space="preserve">周</t>
    </r>
  </si>
  <si>
    <t xml:space="preserve">11331
11332</t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：
物流地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王溪倩
</t>
    </r>
    <r>
      <rPr>
        <sz val="9"/>
        <rFont val="宋体"/>
        <family val="0"/>
        <charset val="134"/>
      </rPr>
      <t xml:space="preserve">2-5,7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关实务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程震舟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外贸函电写作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石莹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)
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检实务
东合</t>
    </r>
    <r>
      <rPr>
        <sz val="9"/>
        <rFont val="宋体"/>
        <family val="0"/>
        <charset val="134"/>
      </rPr>
      <t xml:space="preserve">60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2,4,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海商法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检实务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外贸函电写作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石莹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)
3,5,7,9,11,13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海商法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2,4,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关实务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程震舟
</t>
    </r>
    <r>
      <rPr>
        <sz val="9"/>
        <rFont val="宋体"/>
        <family val="0"/>
        <charset val="134"/>
      </rPr>
      <t xml:space="preserve">2-15</t>
    </r>
    <r>
      <rPr>
        <sz val="9"/>
        <rFont val="Noto Sans"/>
        <family val="2"/>
      </rPr>
      <t xml:space="preserve">周</t>
    </r>
  </si>
  <si>
    <t xml:space="preserve">11341
11342</t>
  </si>
  <si>
    <r>
      <rPr>
        <sz val="9"/>
        <rFont val="Noto Sans"/>
        <family val="2"/>
      </rPr>
      <t xml:space="preserve">市场营销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务会计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纳税实务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计电算化章丹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纳税实务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务会计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纳税实务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,3,5,7,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务会计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t xml:space="preserve">11351
11352</t>
  </si>
  <si>
    <r>
      <rPr>
        <sz val="9"/>
        <rFont val="Noto Sans"/>
        <family val="2"/>
      </rPr>
      <t xml:space="preserve">商务英语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调研与预测姚凤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营销心理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二手车鉴定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政金融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推销及谈判技巧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政金融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营销心理学
东合</t>
    </r>
    <r>
      <rPr>
        <sz val="9"/>
        <rFont val="宋体"/>
        <family val="0"/>
        <charset val="134"/>
      </rPr>
      <t xml:space="preserve">601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t xml:space="preserve">11353
11354</t>
  </si>
  <si>
    <r>
      <rPr>
        <sz val="9"/>
        <rFont val="Noto Sans"/>
        <family val="2"/>
      </rPr>
      <t xml:space="preserve">财政金融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推销及谈判技巧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英语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营销心理学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财政金融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营销心理学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推销及谈判技巧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t xml:space="preserve">11361
11362</t>
  </si>
  <si>
    <r>
      <rPr>
        <sz val="9"/>
        <rFont val="Noto Sans"/>
        <family val="2"/>
      </rPr>
      <t xml:space="preserve">道路运输管理实务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彭秀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)
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关实务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运输管理实务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彭秀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)
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检实务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生产运作管理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刘文博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商务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马冬梅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关实务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生产运作管理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刘文博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报检实务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t xml:space="preserve">11381
11382</t>
  </si>
  <si>
    <r>
      <rPr>
        <sz val="9"/>
        <rFont val="Noto Sans"/>
        <family val="2"/>
      </rPr>
      <t xml:space="preserve">专业英语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刘冉昕
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市场营销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现代物流管理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关艳萍
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集装箱运输业务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专业英语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刘冉昕
</t>
    </r>
    <r>
      <rPr>
        <sz val="9"/>
        <rFont val="宋体"/>
        <family val="0"/>
        <charset val="134"/>
      </rPr>
      <t xml:space="preserve">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仓储与配送管理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,4,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港口业务与操作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于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浩</t>
    </r>
    <r>
      <rPr>
        <sz val="9"/>
        <rFont val="宋体"/>
        <family val="0"/>
        <charset val="134"/>
      </rPr>
      <t xml:space="preserve">)
2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现代物流管理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关艳萍
</t>
    </r>
    <r>
      <rPr>
        <sz val="9"/>
        <rFont val="宋体"/>
        <family val="0"/>
        <charset val="134"/>
      </rPr>
      <t xml:space="preserve">2,4,6,8,10,12,14,16</t>
    </r>
    <r>
      <rPr>
        <sz val="9"/>
        <rFont val="Noto Sans"/>
        <family val="2"/>
      </rPr>
      <t xml:space="preserve">周
集装箱运输业务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3,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仓储与配送管理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港口业务与操作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于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浩</t>
    </r>
    <r>
      <rPr>
        <sz val="9"/>
        <rFont val="宋体"/>
        <family val="0"/>
        <charset val="134"/>
      </rPr>
      <t xml:space="preserve">)
3,5,7,9,11,13,15</t>
    </r>
    <r>
      <rPr>
        <sz val="9"/>
        <rFont val="Noto Sans"/>
        <family val="2"/>
      </rPr>
      <t xml:space="preserve">周
运输市场营销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2,4,6,8,10,12,14</t>
    </r>
    <r>
      <rPr>
        <sz val="9"/>
        <rFont val="Noto Sans"/>
        <family val="2"/>
      </rPr>
      <t xml:space="preserve">周</t>
    </r>
  </si>
  <si>
    <t xml:space="preserve">11391
11392</t>
  </si>
  <si>
    <r>
      <rPr>
        <sz val="9"/>
        <rFont val="Noto Sans"/>
        <family val="2"/>
      </rPr>
      <t xml:space="preserve">经济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通信与信号系统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王青林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安全管理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信息系统基础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安全管理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运营组织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客运市场营销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信息系统基础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信息系统基础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,3,5,7,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学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客运市场营销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运营组织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通信与信号系统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王青林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t xml:space="preserve">11911</t>
  </si>
  <si>
    <r>
      <rPr>
        <sz val="9"/>
        <rFont val="Noto Sans"/>
        <family val="2"/>
      </rPr>
      <t xml:space="preserve">市场调研与预测姚凤莉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营销策划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营销心理学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营销策划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,3,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推销与谈判技巧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英语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营销心理学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2,4,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t xml:space="preserve">11411
11412</t>
  </si>
  <si>
    <r>
      <rPr>
        <sz val="9"/>
        <rFont val="Noto Sans"/>
        <family val="2"/>
      </rPr>
      <t xml:space="preserve">综合布线工程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岳经伟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网络互联技术
信息机房</t>
    </r>
    <r>
      <rPr>
        <sz val="9"/>
        <color rgb="FFFF0000"/>
        <rFont val="宋体"/>
        <family val="0"/>
        <charset val="134"/>
      </rPr>
      <t xml:space="preserve">301
</t>
    </r>
    <r>
      <rPr>
        <sz val="9"/>
        <color rgb="FFFF0000"/>
        <rFont val="Noto Sans"/>
        <family val="2"/>
      </rPr>
      <t xml:space="preserve">张国清 杨宇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职业认证指导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综合布线工程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岳经伟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肖靖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肖靖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动态网站建设
信息机房</t>
    </r>
    <r>
      <rPr>
        <sz val="9"/>
        <color rgb="FFFF0000"/>
        <rFont val="宋体"/>
        <family val="0"/>
        <charset val="134"/>
      </rPr>
      <t xml:space="preserve">301
</t>
    </r>
    <r>
      <rPr>
        <sz val="9"/>
        <color rgb="FFFF0000"/>
        <rFont val="Noto Sans"/>
        <family val="2"/>
      </rPr>
      <t xml:space="preserve">王丹 周晓姝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职业认证指导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2,6,8,10,12,14</t>
    </r>
    <r>
      <rPr>
        <sz val="9"/>
        <rFont val="Noto Sans"/>
        <family val="2"/>
      </rPr>
      <t xml:space="preserve">周</t>
    </r>
  </si>
  <si>
    <t xml:space="preserve">11413
11414</t>
  </si>
  <si>
    <r>
      <rPr>
        <sz val="9"/>
        <color rgb="FFFF0000"/>
        <rFont val="Noto Sans"/>
        <family val="2"/>
      </rPr>
      <t xml:space="preserve">综合布线工程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赵海洋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网络互联技术
信息机房</t>
    </r>
    <r>
      <rPr>
        <sz val="9"/>
        <color rgb="FFFF0000"/>
        <rFont val="宋体"/>
        <family val="0"/>
        <charset val="134"/>
      </rPr>
      <t xml:space="preserve">301
</t>
    </r>
    <r>
      <rPr>
        <sz val="9"/>
        <color rgb="FFFF0000"/>
        <rFont val="Noto Sans"/>
        <family val="2"/>
      </rPr>
      <t xml:space="preserve">杨宇 崔升广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综合布线工程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赵海洋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t xml:space="preserve">11421
11422</t>
  </si>
  <si>
    <r>
      <rPr>
        <sz val="9"/>
        <color rgb="FFFF0000"/>
        <rFont val="宋体"/>
        <family val="0"/>
        <charset val="134"/>
      </rPr>
      <t xml:space="preserve">11421</t>
    </r>
    <r>
      <rPr>
        <sz val="9"/>
        <color rgb="FFFF0000"/>
        <rFont val="Noto Sans"/>
        <family val="2"/>
      </rPr>
      <t xml:space="preserve">：嵌入式产品制作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刘继光 刘继光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电路制图技术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刘继光 杨艳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2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操作系统原理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传感器原理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徐阳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永华</t>
    </r>
    <r>
      <rPr>
        <sz val="9"/>
        <rFont val="宋体"/>
        <family val="0"/>
        <charset val="134"/>
      </rPr>
      <t xml:space="preserve">)
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传感器原理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徐阳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永华</t>
    </r>
    <r>
      <rPr>
        <sz val="9"/>
        <rFont val="宋体"/>
        <family val="0"/>
        <charset val="134"/>
      </rPr>
      <t xml:space="preserve">)
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操作系统原理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14222</t>
    </r>
    <r>
      <rPr>
        <sz val="9"/>
        <color rgb="FFFF0000"/>
        <rFont val="Noto Sans"/>
        <family val="2"/>
      </rPr>
      <t xml:space="preserve">：嵌入式产品制作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刘继光 刘继光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1422</t>
    </r>
    <r>
      <rPr>
        <sz val="9"/>
        <color rgb="FFFF0000"/>
        <rFont val="Noto Sans"/>
        <family val="2"/>
      </rPr>
      <t xml:space="preserve">：嵌入式产品制作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刘继光 刘继光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t xml:space="preserve">11431
11432</t>
  </si>
  <si>
    <r>
      <rPr>
        <sz val="9"/>
        <color rgb="FFFF0000"/>
        <rFont val="Noto Sans"/>
        <family val="2"/>
      </rPr>
      <t xml:space="preserve">周日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节
构成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霍楷 时延鹏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3D Max
</t>
    </r>
    <r>
      <rPr>
        <sz val="9"/>
        <color rgb="FFFF0000"/>
        <rFont val="Noto Sans"/>
        <family val="2"/>
      </rPr>
      <t xml:space="preserve">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徐春雨 冯丹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设计文案写作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乔英久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InDesign</t>
    </r>
    <r>
      <rPr>
        <sz val="9"/>
        <color rgb="FFFF0000"/>
        <rFont val="Noto Sans"/>
        <family val="2"/>
      </rPr>
      <t xml:space="preserve">排版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李艳玲 张昉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Auto Cad</t>
    </r>
    <r>
      <rPr>
        <sz val="9"/>
        <color rgb="FFFF0000"/>
        <rFont val="Noto Sans"/>
        <family val="2"/>
      </rPr>
      <t xml:space="preserve">设计表现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徐春雨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摄影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摄影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t xml:space="preserve">11441
11442</t>
  </si>
  <si>
    <r>
      <rPr>
        <sz val="9"/>
        <rFont val="Noto Sans"/>
        <family val="2"/>
      </rPr>
      <t xml:space="preserve">数据结构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徐雅娜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日语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程序员考试培训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李中跃 王皓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5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日语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网站构建技术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于洋 陈雪莲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C#.net</t>
    </r>
    <r>
      <rPr>
        <sz val="9"/>
        <color rgb="FFFF0000"/>
        <rFont val="Noto Sans"/>
        <family val="2"/>
      </rPr>
      <t xml:space="preserve">程序设计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郗大海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据结构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徐雅娜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t xml:space="preserve">11451
11452</t>
  </si>
  <si>
    <r>
      <rPr>
        <sz val="9"/>
        <color rgb="FFFF0000"/>
        <rFont val="Noto Sans"/>
        <family val="2"/>
      </rPr>
      <t xml:space="preserve">印刷设计
信息机房</t>
    </r>
    <r>
      <rPr>
        <sz val="9"/>
        <color rgb="FFFF0000"/>
        <rFont val="宋体"/>
        <family val="0"/>
        <charset val="134"/>
      </rPr>
      <t xml:space="preserve">403
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
1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平面广告设计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张照雨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
9-15</t>
    </r>
    <r>
      <rPr>
        <sz val="9"/>
        <color rgb="FFFF0000"/>
        <rFont val="Noto Sans"/>
        <family val="2"/>
      </rPr>
      <t xml:space="preserve">周
编排设计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张照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字体设计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孟亚静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平面设计软件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周蔚
</t>
    </r>
    <r>
      <rPr>
        <sz val="9"/>
        <color rgb="FFFF0000"/>
        <rFont val="宋体"/>
        <family val="0"/>
        <charset val="134"/>
      </rPr>
      <t xml:space="preserve">1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广告应用材料与工艺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陈启林
</t>
    </r>
    <r>
      <rPr>
        <sz val="9"/>
        <color rgb="FFFF0000"/>
        <rFont val="宋体"/>
        <family val="0"/>
        <charset val="134"/>
      </rPr>
      <t xml:space="preserve">1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网络广告设计与传播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于淼 徐辉
</t>
    </r>
    <r>
      <rPr>
        <sz val="9"/>
        <color rgb="FFFF0000"/>
        <rFont val="宋体"/>
        <family val="0"/>
        <charset val="134"/>
      </rPr>
      <t xml:space="preserve">1-15</t>
    </r>
    <r>
      <rPr>
        <sz val="9"/>
        <color rgb="FFFF0000"/>
        <rFont val="Noto Sans"/>
        <family val="2"/>
      </rPr>
      <t xml:space="preserve">周</t>
    </r>
  </si>
  <si>
    <t xml:space="preserve">11461
11462</t>
  </si>
  <si>
    <r>
      <rPr>
        <sz val="9"/>
        <rFont val="Noto Sans"/>
        <family val="2"/>
      </rPr>
      <t xml:space="preserve">影视摄影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马洪伟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视听语言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张爽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三维动画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信息机房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王玉 张爽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视听语言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爽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
信息机房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张爽 王玉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动画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婷</t>
    </r>
    <r>
      <rPr>
        <sz val="9"/>
        <rFont val="宋体"/>
        <family val="0"/>
        <charset val="134"/>
      </rPr>
      <t xml:space="preserve">)
1-15</t>
    </r>
    <r>
      <rPr>
        <sz val="9"/>
        <rFont val="Noto Sans"/>
        <family val="2"/>
      </rPr>
      <t xml:space="preserve">周</t>
    </r>
  </si>
  <si>
    <t xml:space="preserve">11511
11512</t>
  </si>
  <si>
    <r>
      <rPr>
        <sz val="9"/>
        <rFont val="Noto Sans"/>
        <family val="2"/>
      </rPr>
      <t xml:space="preserve">音响设备原理与维修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防系统工程
东合</t>
    </r>
    <r>
      <rPr>
        <sz val="9"/>
        <rFont val="宋体"/>
        <family val="0"/>
        <charset val="134"/>
      </rPr>
      <t xml:space="preserve">602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应用技术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传感器技术与应用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测量技术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防系统工程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,3,5,7,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音响设备原理与维修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应用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应用技术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传感器技术与应用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2,4,6,8,10,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测量技术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t xml:space="preserve">11513
11514</t>
  </si>
  <si>
    <r>
      <rPr>
        <sz val="9"/>
        <rFont val="Noto Sans"/>
        <family val="2"/>
      </rPr>
      <t xml:space="preserve">安防系统工程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音响设备原理与维修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测量技术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音响设备原理与维修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安防系统工程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,3,5,7,9,11,13</t>
    </r>
    <r>
      <rPr>
        <sz val="9"/>
        <rFont val="Noto Sans"/>
        <family val="2"/>
      </rPr>
      <t xml:space="preserve">周
传感器技术与应用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2,4,6,8,10,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测量技术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应用技术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应用技术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传感器技术与应用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t xml:space="preserve">11521
11522</t>
  </si>
  <si>
    <r>
      <rPr>
        <sz val="9"/>
        <rFont val="Noto Sans"/>
        <family val="2"/>
      </rPr>
      <t xml:space="preserve">印后加工工艺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印刷及桌面出版系统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孙博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印刷材料与适性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色彩的印刷复制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色彩的印刷复制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印前信息处理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印刷材料与适性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印后加工工艺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印刷及桌面出版系统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孙博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t xml:space="preserve">11531
11532</t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高洪波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技术应用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城市轨道交通机电技术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董威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技术应用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液压与气动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杨建军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高洪波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供配电技术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3,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供配电技术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技术应用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3,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液压与气动技术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杨建军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城市轨道交通机电技术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董威
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城市轨道交通机电技术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董威
</t>
    </r>
    <r>
      <rPr>
        <sz val="9"/>
        <rFont val="宋体"/>
        <family val="0"/>
        <charset val="134"/>
      </rPr>
      <t xml:space="preserve">3,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高洪波
</t>
    </r>
    <r>
      <rPr>
        <sz val="9"/>
        <rFont val="宋体"/>
        <family val="0"/>
        <charset val="134"/>
      </rPr>
      <t xml:space="preserve">4,6,8,10,12,14</t>
    </r>
    <r>
      <rPr>
        <sz val="9"/>
        <rFont val="Noto Sans"/>
        <family val="2"/>
      </rPr>
      <t xml:space="preserve">周</t>
    </r>
  </si>
  <si>
    <t xml:space="preserve">11611
11612</t>
  </si>
  <si>
    <r>
      <rPr>
        <sz val="9"/>
        <rFont val="Noto Sans"/>
        <family val="2"/>
      </rPr>
      <t xml:space="preserve">旅游英语听说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客源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概况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饭店人力资源开发与管理
</t>
    </r>
    <r>
      <rPr>
        <sz val="9"/>
        <rFont val="宋体"/>
        <family val="0"/>
        <charset val="134"/>
      </rPr>
      <t xml:space="preserve">C201
(</t>
    </r>
    <r>
      <rPr>
        <sz val="9"/>
        <rFont val="Noto Sans"/>
        <family val="2"/>
      </rPr>
      <t xml:space="preserve">孙晔</t>
    </r>
    <r>
      <rPr>
        <sz val="9"/>
        <rFont val="宋体"/>
        <family val="0"/>
        <charset val="134"/>
      </rPr>
      <t xml:space="preserve">)
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C101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酒店信息管理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孙晔</t>
    </r>
    <r>
      <rPr>
        <sz val="9"/>
        <rFont val="宋体"/>
        <family val="0"/>
        <charset val="134"/>
      </rPr>
      <t xml:space="preserve">)
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线路设计
</t>
    </r>
    <r>
      <rPr>
        <sz val="9"/>
        <rFont val="宋体"/>
        <family val="0"/>
        <charset val="134"/>
      </rPr>
      <t xml:space="preserve">C201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英语听说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辽宁导游基础知识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康乐经营管理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王芬蕾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行社计调与外联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文化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酒水经营与管理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t xml:space="preserve">11613
11614</t>
  </si>
  <si>
    <r>
      <rPr>
        <sz val="9"/>
        <rFont val="Noto Sans"/>
        <family val="2"/>
      </rPr>
      <t xml:space="preserve">旅游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酒水经营与管理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康乐经营管理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王芬蕾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线路设计
</t>
    </r>
    <r>
      <rPr>
        <sz val="9"/>
        <rFont val="宋体"/>
        <family val="0"/>
        <charset val="134"/>
      </rPr>
      <t xml:space="preserve">C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英语听说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饭店人力资源开发与管理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孙晔</t>
    </r>
    <r>
      <rPr>
        <sz val="9"/>
        <rFont val="宋体"/>
        <family val="0"/>
        <charset val="134"/>
      </rPr>
      <t xml:space="preserve">)
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客源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概况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辽宁导游基础知识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行社计调与外联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英语听说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文化学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1-13</t>
    </r>
    <r>
      <rPr>
        <sz val="9"/>
        <rFont val="Noto Sans"/>
        <family val="2"/>
      </rPr>
      <t xml:space="preserve">周</t>
    </r>
  </si>
  <si>
    <t xml:space="preserve">11621</t>
  </si>
  <si>
    <r>
      <rPr>
        <sz val="9"/>
        <rFont val="Noto Sans"/>
        <family val="2"/>
      </rPr>
      <t xml:space="preserve">会议实务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文案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导游基础知识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英语
</t>
    </r>
    <r>
      <rPr>
        <sz val="9"/>
        <rFont val="宋体"/>
        <family val="0"/>
        <charset val="134"/>
      </rPr>
      <t xml:space="preserve">B205
(</t>
    </r>
    <r>
      <rPr>
        <sz val="9"/>
        <rFont val="Noto Sans"/>
        <family val="2"/>
      </rPr>
      <t xml:space="preserve">孙晔</t>
    </r>
    <r>
      <rPr>
        <sz val="9"/>
        <rFont val="宋体"/>
        <family val="0"/>
        <charset val="134"/>
      </rPr>
      <t xml:space="preserve">)
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政策法律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2,4,6,8,10,12,14</t>
    </r>
    <r>
      <rPr>
        <sz val="9"/>
        <rFont val="Noto Sans"/>
        <family val="2"/>
      </rPr>
      <t xml:space="preserve">周
会展文案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3,5,7,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导游基础知识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3,5,7,9,11,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毛邓三概论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项目管理
</t>
    </r>
    <r>
      <rPr>
        <sz val="9"/>
        <rFont val="宋体"/>
        <family val="0"/>
        <charset val="134"/>
      </rPr>
      <t xml:space="preserve">C104
(</t>
    </r>
    <r>
      <rPr>
        <sz val="9"/>
        <rFont val="Noto Sans"/>
        <family val="2"/>
      </rPr>
      <t xml:space="preserve">王飒</t>
    </r>
    <r>
      <rPr>
        <sz val="9"/>
        <rFont val="宋体"/>
        <family val="0"/>
        <charset val="134"/>
      </rPr>
      <t xml:space="preserve">)
2-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项目管理
</t>
    </r>
    <r>
      <rPr>
        <sz val="9"/>
        <rFont val="宋体"/>
        <family val="0"/>
        <charset val="134"/>
      </rPr>
      <t xml:space="preserve">C205
(</t>
    </r>
    <r>
      <rPr>
        <sz val="9"/>
        <rFont val="Noto Sans"/>
        <family val="2"/>
      </rPr>
      <t xml:space="preserve">王飒</t>
    </r>
    <r>
      <rPr>
        <sz val="9"/>
        <rFont val="宋体"/>
        <family val="0"/>
        <charset val="134"/>
      </rPr>
      <t xml:space="preserve">)
2-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政策法律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英语
</t>
    </r>
    <r>
      <rPr>
        <sz val="9"/>
        <rFont val="宋体"/>
        <family val="0"/>
        <charset val="134"/>
      </rPr>
      <t xml:space="preserve">C301
(</t>
    </r>
    <r>
      <rPr>
        <sz val="9"/>
        <rFont val="Noto Sans"/>
        <family val="2"/>
      </rPr>
      <t xml:space="preserve">孙晔</t>
    </r>
    <r>
      <rPr>
        <sz val="9"/>
        <rFont val="宋体"/>
        <family val="0"/>
        <charset val="134"/>
      </rPr>
      <t xml:space="preserve">)
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议实务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2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设计基础
</t>
    </r>
    <r>
      <rPr>
        <sz val="9"/>
        <rFont val="宋体"/>
        <family val="0"/>
        <charset val="134"/>
      </rPr>
      <t xml:space="preserve">B204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2-14</t>
    </r>
    <r>
      <rPr>
        <sz val="9"/>
        <rFont val="Noto Sans"/>
        <family val="2"/>
      </rPr>
      <t xml:space="preserve">周</t>
    </r>
  </si>
  <si>
    <t xml:space="preserve">12111
12112</t>
  </si>
  <si>
    <r>
      <rPr>
        <sz val="9"/>
        <rFont val="Noto Sans"/>
        <family val="2"/>
      </rPr>
      <t xml:space="preserve">工程岩土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制图
东道桥机房
韩丽馥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制图
东道桥机房
韩丽馥
</t>
    </r>
    <r>
      <rPr>
        <sz val="9"/>
        <rFont val="宋体"/>
        <family val="0"/>
        <charset val="134"/>
      </rPr>
      <t xml:space="preserve">6,8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t xml:space="preserve">12113
12114</t>
  </si>
  <si>
    <r>
      <rPr>
        <sz val="9"/>
        <rFont val="Noto Sans"/>
        <family val="2"/>
      </rPr>
      <t xml:space="preserve">道路建筑材料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制图
东道桥机房
徐义洪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制图
东道桥机房
徐义洪
</t>
    </r>
    <r>
      <rPr>
        <sz val="9"/>
        <rFont val="宋体"/>
        <family val="0"/>
        <charset val="134"/>
      </rPr>
      <t xml:space="preserve">6,8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岩土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t xml:space="preserve">12121
12122</t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李俊丹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建筑材料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李俊丹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道路工程制图
东道桥机房
韩丽馥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t xml:space="preserve">12161
12162</t>
  </si>
  <si>
    <r>
      <rPr>
        <sz val="9"/>
        <rFont val="Noto Sans"/>
        <family val="2"/>
      </rPr>
      <t xml:space="preserve">工程地质与水文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刘洋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4
(</t>
    </r>
    <r>
      <rPr>
        <sz val="9"/>
        <rFont val="Noto Sans"/>
        <family val="2"/>
      </rPr>
      <t xml:space="preserve">郦英华</t>
    </r>
    <r>
      <rPr>
        <sz val="9"/>
        <rFont val="宋体"/>
        <family val="0"/>
        <charset val="134"/>
      </rPr>
      <t xml:space="preserve">)
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力学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于仁财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宋斌 栾禄祥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力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于仁财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宋斌 栾禄祥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1
(</t>
    </r>
    <r>
      <rPr>
        <sz val="9"/>
        <rFont val="Noto Sans"/>
        <family val="2"/>
      </rPr>
      <t xml:space="preserve">郦英华</t>
    </r>
    <r>
      <rPr>
        <sz val="9"/>
        <rFont val="宋体"/>
        <family val="0"/>
        <charset val="134"/>
      </rPr>
      <t xml:space="preserve">)
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力学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于仁财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t xml:space="preserve">12163
12164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6
(</t>
    </r>
    <r>
      <rPr>
        <sz val="9"/>
        <rFont val="Noto Sans"/>
        <family val="2"/>
      </rPr>
      <t xml:space="preserve">郦英华</t>
    </r>
    <r>
      <rPr>
        <sz val="9"/>
        <rFont val="宋体"/>
        <family val="0"/>
        <charset val="134"/>
      </rPr>
      <t xml:space="preserve">)
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地质与水文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刘洋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昉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力学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赵同峰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地质与水文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刘洋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力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赵同峰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1
(</t>
    </r>
    <r>
      <rPr>
        <sz val="9"/>
        <rFont val="Noto Sans"/>
        <family val="2"/>
      </rPr>
      <t xml:space="preserve">郦英华</t>
    </r>
    <r>
      <rPr>
        <sz val="9"/>
        <rFont val="宋体"/>
        <family val="0"/>
        <charset val="134"/>
      </rPr>
      <t xml:space="preserve">)
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土木工程力学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赵同峰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t xml:space="preserve">12151
12152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t xml:space="preserve">12153
12154</t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  <r>
      <rPr>
        <sz val="9"/>
        <rFont val="Noto Sans"/>
        <family val="2"/>
      </rPr>
      <t xml:space="preserve">周</t>
    </r>
  </si>
  <si>
    <t xml:space="preserve">12711
12712</t>
  </si>
  <si>
    <r>
      <rPr>
        <sz val="9"/>
        <rFont val="Noto Sans"/>
        <family val="2"/>
      </rPr>
      <t xml:space="preserve">应用数学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赵丽军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及信息技术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赵丽军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及信息技术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李冬松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赵丽军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应用数学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应用数学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冬松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t xml:space="preserve">12131
12132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6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岩土工程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东测绘机房
蒋洪涛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1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岩土工程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6,8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t xml:space="preserve">12133
12134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5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t xml:space="preserve">12181
12182</t>
  </si>
  <si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东建工机房
孙铁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1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学基础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识图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7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5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识图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学基础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t xml:space="preserve">12183
12184</t>
  </si>
  <si>
    <r>
      <rPr>
        <sz val="9"/>
        <rFont val="Noto Sans"/>
        <family val="2"/>
      </rPr>
      <t xml:space="preserve">测量学基础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101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测量学基础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5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t xml:space="preserve">12101
12102</t>
  </si>
  <si>
    <r>
      <rPr>
        <sz val="9"/>
        <rFont val="Noto Sans"/>
        <family val="2"/>
      </rPr>
      <t xml:space="preserve">装饰工程制图与</t>
    </r>
    <r>
      <rPr>
        <sz val="9"/>
        <rFont val="宋体"/>
        <family val="0"/>
        <charset val="134"/>
      </rPr>
      <t xml:space="preserve">CAD
B202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美术基础樊义麟 王璐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构造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装饰工程制图与</t>
    </r>
    <r>
      <rPr>
        <sz val="9"/>
        <rFont val="宋体"/>
        <family val="0"/>
        <charset val="134"/>
      </rPr>
      <t xml:space="preserve">CAD
C106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装饰设计基础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王璐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装饰工程制图与</t>
    </r>
    <r>
      <rPr>
        <sz val="9"/>
        <rFont val="宋体"/>
        <family val="0"/>
        <charset val="134"/>
      </rPr>
      <t xml:space="preserve">CAD
C204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构造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t xml:space="preserve">12141
12142</t>
  </si>
  <si>
    <r>
      <rPr>
        <sz val="9"/>
        <rFont val="Noto Sans"/>
        <family val="2"/>
      </rPr>
      <t xml:space="preserve">建筑力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材料与检测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陈桂萍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制图与识图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8,10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材料与检测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陈桂萍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8,10-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,7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力学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制图与识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t xml:space="preserve">12143
12144</t>
  </si>
  <si>
    <r>
      <rPr>
        <sz val="9"/>
        <rFont val="Noto Sans"/>
        <family val="2"/>
      </rPr>
      <t xml:space="preserve">建筑材料与检测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陈桂萍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力学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8,10-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制图与识图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制图与识图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力学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t xml:space="preserve">12171
12172</t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画几与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杜丽英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材料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C406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材料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画几与工程制图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杜丽英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环境工程概论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环境工程概论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6,8,10,12,14,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t xml:space="preserve">12191
12192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水文地质
东合</t>
    </r>
    <r>
      <rPr>
        <sz val="9"/>
        <rFont val="宋体"/>
        <family val="0"/>
        <charset val="134"/>
      </rPr>
      <t xml:space="preserve">604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王亚美 姚灵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法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水文地质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王亚美 姚灵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t xml:space="preserve">12193
12194</t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水文地质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王亚美 赵春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水文地质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制图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t xml:space="preserve">12231
12232</t>
  </si>
  <si>
    <r>
      <rPr>
        <sz val="9"/>
        <rFont val="Noto Sans"/>
        <family val="2"/>
      </rPr>
      <t xml:space="preserve">电工电子学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电子学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t xml:space="preserve">12233
12234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电子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周晓姝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周晓姝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t xml:space="preserve">12251
12252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与工业电子学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于淼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与工业电子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t xml:space="preserve">12271
12272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CAD
C206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6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CAD
B2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工程力学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王亚美 赵春亮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CAD
C304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材料及热处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高显宏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模具材料及热处理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高显宏
</t>
    </r>
    <r>
      <rPr>
        <sz val="9"/>
        <rFont val="宋体"/>
        <family val="0"/>
        <charset val="134"/>
      </rPr>
      <t xml:space="preserve">6,8,10,12,14,16</t>
    </r>
    <r>
      <rPr>
        <sz val="9"/>
        <rFont val="Noto Sans"/>
        <family val="2"/>
      </rPr>
      <t xml:space="preserve">周</t>
    </r>
  </si>
  <si>
    <t xml:space="preserve">12291
12292</t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李滨慧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设计基础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技术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设计基础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李滨慧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李滨慧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设计基础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,7,9,11,13,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技术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6</t>
    </r>
    <r>
      <rPr>
        <sz val="9"/>
        <rFont val="Noto Sans"/>
        <family val="2"/>
      </rPr>
      <t xml:space="preserve">周</t>
    </r>
  </si>
  <si>
    <t xml:space="preserve">12511
12512</t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基础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路与模拟电子技术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基础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路与模拟电子技术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基础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,7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路与模拟电子技术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t xml:space="preserve">12513
12514</t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基础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路与模拟电子技术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1-3,5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路与模拟电子技术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基础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,7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路与模拟电子技术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t xml:space="preserve">12521
12522</t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办公软件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排版语言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印刷基础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输入输出设备使用与维修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输入输出设备使用与维修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印刷基础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办公软件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6,8,10,12,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印刷基础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周</t>
    </r>
  </si>
  <si>
    <t xml:space="preserve">12531
12532</t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6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6,8,10,14,16,18</t>
    </r>
    <r>
      <rPr>
        <sz val="9"/>
        <rFont val="Noto Sans"/>
        <family val="2"/>
      </rPr>
      <t xml:space="preserve">周
机械制图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t xml:space="preserve">12533
12534</t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6,8,10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6,8,10,14,16,18</t>
    </r>
    <r>
      <rPr>
        <sz val="9"/>
        <rFont val="Noto Sans"/>
        <family val="2"/>
      </rPr>
      <t xml:space="preserve">周</t>
    </r>
  </si>
  <si>
    <t xml:space="preserve">12221</t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马成权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张刚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张刚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5,7,9,11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t xml:space="preserve">12241
12242</t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程相宽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苏伟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3
(</t>
    </r>
    <r>
      <rPr>
        <sz val="9"/>
        <rFont val="Noto Sans"/>
        <family val="2"/>
      </rPr>
      <t xml:space="preserve">张嵩</t>
    </r>
    <r>
      <rPr>
        <sz val="9"/>
        <rFont val="宋体"/>
        <family val="0"/>
        <charset val="134"/>
      </rPr>
      <t xml:space="preserve">)
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1
(</t>
    </r>
    <r>
      <rPr>
        <sz val="9"/>
        <rFont val="Noto Sans"/>
        <family val="2"/>
      </rPr>
      <t xml:space="preserve">张嵩</t>
    </r>
    <r>
      <rPr>
        <sz val="9"/>
        <rFont val="宋体"/>
        <family val="0"/>
        <charset val="134"/>
      </rPr>
      <t xml:space="preserve">)
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苏伟
</t>
    </r>
    <r>
      <rPr>
        <sz val="9"/>
        <rFont val="宋体"/>
        <family val="0"/>
        <charset val="134"/>
      </rPr>
      <t xml:space="preserve">6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t xml:space="preserve">12243
12244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程相宽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侯伟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2
(</t>
    </r>
    <r>
      <rPr>
        <sz val="9"/>
        <rFont val="Noto Sans"/>
        <family val="2"/>
      </rPr>
      <t xml:space="preserve">张嵩</t>
    </r>
    <r>
      <rPr>
        <sz val="9"/>
        <rFont val="宋体"/>
        <family val="0"/>
        <charset val="134"/>
      </rPr>
      <t xml:space="preserve">)
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6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5
(</t>
    </r>
    <r>
      <rPr>
        <sz val="9"/>
        <rFont val="Noto Sans"/>
        <family val="2"/>
      </rPr>
      <t xml:space="preserve">张嵩</t>
    </r>
    <r>
      <rPr>
        <sz val="9"/>
        <rFont val="宋体"/>
        <family val="0"/>
        <charset val="134"/>
      </rPr>
      <t xml:space="preserve">)
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侯伟
</t>
    </r>
    <r>
      <rPr>
        <sz val="9"/>
        <rFont val="宋体"/>
        <family val="0"/>
        <charset val="134"/>
      </rPr>
      <t xml:space="preserve">6,10,12,14,16,18</t>
    </r>
    <r>
      <rPr>
        <sz val="9"/>
        <rFont val="Noto Sans"/>
        <family val="2"/>
      </rPr>
      <t xml:space="preserve">周</t>
    </r>
  </si>
  <si>
    <t xml:space="preserve">12261
12262</t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冷悦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6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冷悦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1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冷悦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t xml:space="preserve">12263
12264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徐春雨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徐春雨
</t>
    </r>
    <r>
      <rPr>
        <sz val="9"/>
        <rFont val="宋体"/>
        <family val="0"/>
        <charset val="134"/>
      </rPr>
      <t xml:space="preserve">5,7,9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识图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0,12-18</t>
    </r>
    <r>
      <rPr>
        <sz val="9"/>
        <rFont val="Noto Sans"/>
        <family val="2"/>
      </rPr>
      <t xml:space="preserve">周</t>
    </r>
  </si>
  <si>
    <t xml:space="preserve">12281</t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6,8,10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专业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构造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惠有利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专业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t xml:space="preserve">12311
12312</t>
  </si>
  <si>
    <r>
      <rPr>
        <sz val="9"/>
        <rFont val="Noto Sans"/>
        <family val="2"/>
      </rPr>
      <t xml:space="preserve">经济数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经济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章良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经济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章良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2313
12314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2321
12322</t>
  </si>
  <si>
    <r>
      <rPr>
        <sz val="9"/>
        <rFont val="Noto Sans"/>
        <family val="2"/>
      </rPr>
      <t xml:space="preserve">运输经济学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数学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商务基础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马冬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晓轩</t>
    </r>
    <r>
      <rPr>
        <sz val="9"/>
        <rFont val="宋体"/>
        <family val="0"/>
        <charset val="134"/>
      </rPr>
      <t xml:space="preserve">)
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经济学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数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电子商务基础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马冬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晓轩</t>
    </r>
    <r>
      <rPr>
        <sz val="9"/>
        <rFont val="宋体"/>
        <family val="0"/>
        <charset val="134"/>
      </rPr>
      <t xml:space="preserve">)
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2331
12332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数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经济学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数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国际贸易实务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郭贞贞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郭志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数学
</t>
    </r>
    <r>
      <rPr>
        <sz val="9"/>
        <rFont val="宋体"/>
        <family val="0"/>
        <charset val="134"/>
      </rPr>
      <t xml:space="preserve">C406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经济学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国际贸易实务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郭贞贞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郭志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t xml:space="preserve">12361
12362</t>
  </si>
  <si>
    <r>
      <rPr>
        <sz val="9"/>
        <rFont val="Noto Sans"/>
        <family val="2"/>
      </rPr>
      <t xml:space="preserve">经济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经济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运输经济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2363
12364</t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2381
12382</t>
  </si>
  <si>
    <r>
      <rPr>
        <sz val="9"/>
        <rFont val="Noto Sans"/>
        <family val="2"/>
      </rPr>
      <t xml:space="preserve">国际贸易实务
东合</t>
    </r>
    <r>
      <rPr>
        <sz val="9"/>
        <rFont val="宋体"/>
        <family val="0"/>
        <charset val="134"/>
      </rPr>
      <t xml:space="preserve">601
</t>
    </r>
    <r>
      <rPr>
        <sz val="9"/>
        <rFont val="Noto Sans"/>
        <family val="2"/>
      </rPr>
      <t xml:space="preserve">郭贞贞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3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物流地理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溪倩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国际贸易实务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郭贞贞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物流地理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王溪倩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  <r>
      <rPr>
        <sz val="9"/>
        <rFont val="Noto Sans"/>
        <family val="2"/>
      </rPr>
      <t xml:space="preserve">周</t>
    </r>
  </si>
  <si>
    <t xml:space="preserve">12341
12342</t>
  </si>
  <si>
    <r>
      <rPr>
        <sz val="9"/>
        <rFont val="Noto Sans"/>
        <family val="2"/>
      </rPr>
      <t xml:space="preserve">统计原理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李潇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窦利国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1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统计原理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潇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计基本技能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窦利国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计基本技能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</t>
    </r>
  </si>
  <si>
    <t xml:space="preserve">12351
12352</t>
  </si>
  <si>
    <r>
      <rPr>
        <sz val="9"/>
        <rFont val="Noto Sans"/>
        <family val="2"/>
      </rPr>
      <t xml:space="preserve">汽车文化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礼仪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概论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概论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概论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商务礼仪
</t>
    </r>
    <r>
      <rPr>
        <sz val="8"/>
        <rFont val="宋体"/>
        <family val="0"/>
        <charset val="134"/>
      </rPr>
      <t xml:space="preserve">C303
</t>
    </r>
    <r>
      <rPr>
        <sz val="8"/>
        <rFont val="Noto Sans"/>
        <family val="2"/>
      </rPr>
      <t xml:space="preserve">张锡东
</t>
    </r>
    <r>
      <rPr>
        <sz val="8"/>
        <rFont val="宋体"/>
        <family val="0"/>
        <charset val="134"/>
      </rPr>
      <t xml:space="preserve">5-12</t>
    </r>
    <r>
      <rPr>
        <sz val="8"/>
        <rFont val="Noto Sans"/>
        <family val="2"/>
      </rPr>
      <t xml:space="preserve">周</t>
    </r>
  </si>
  <si>
    <t xml:space="preserve">12353
12354</t>
  </si>
  <si>
    <r>
      <rPr>
        <sz val="9"/>
        <rFont val="Noto Sans"/>
        <family val="2"/>
      </rPr>
      <t xml:space="preserve">计算机应用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概论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概论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商务礼仪
</t>
    </r>
    <r>
      <rPr>
        <sz val="9"/>
        <rFont val="宋体"/>
        <family val="0"/>
        <charset val="134"/>
      </rPr>
      <t xml:space="preserve">C406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t xml:space="preserve">12301
12302</t>
  </si>
  <si>
    <r>
      <rPr>
        <sz val="9"/>
        <rFont val="Noto Sans"/>
        <family val="2"/>
      </rPr>
      <t xml:space="preserve">保险法规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保险法规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保险原理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周宇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保险原理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周宇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t xml:space="preserve">12391
12392</t>
  </si>
  <si>
    <r>
      <rPr>
        <sz val="9"/>
        <rFont val="Noto Sans"/>
        <family val="2"/>
      </rPr>
      <t xml:space="preserve">会计基础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赵耀
</t>
    </r>
    <r>
      <rPr>
        <sz val="9"/>
        <rFont val="宋体"/>
        <family val="0"/>
        <charset val="134"/>
      </rPr>
      <t xml:space="preserve">5-12,1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原理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5-12,1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导论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5-12,1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轨道交通导论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5-12,14-17</t>
    </r>
    <r>
      <rPr>
        <sz val="9"/>
        <rFont val="Noto Sans"/>
        <family val="2"/>
      </rPr>
      <t xml:space="preserve">周</t>
    </r>
  </si>
  <si>
    <t xml:space="preserve">12911
12912</t>
  </si>
  <si>
    <r>
      <rPr>
        <sz val="9"/>
        <rFont val="Noto Sans"/>
        <family val="2"/>
      </rPr>
      <t xml:space="preserve">会计基础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赵耀
</t>
    </r>
    <r>
      <rPr>
        <sz val="9"/>
        <rFont val="宋体"/>
        <family val="0"/>
        <charset val="134"/>
      </rPr>
      <t xml:space="preserve">5-12,1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3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学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5-12,1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基础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5-12,1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经济学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5-12,1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2,14-18</t>
    </r>
    <r>
      <rPr>
        <sz val="9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计算机应用基础
信息机房</t>
    </r>
    <r>
      <rPr>
        <sz val="12"/>
        <rFont val="宋体"/>
        <family val="0"/>
        <charset val="134"/>
      </rPr>
      <t xml:space="preserve">203
</t>
    </r>
    <r>
      <rPr>
        <sz val="12"/>
        <rFont val="Noto Sans"/>
        <family val="2"/>
      </rPr>
      <t xml:space="preserve">白夏清
</t>
    </r>
    <r>
      <rPr>
        <sz val="12"/>
        <rFont val="宋体"/>
        <family val="0"/>
        <charset val="134"/>
      </rPr>
      <t xml:space="preserve">5-12,14-18</t>
    </r>
    <r>
      <rPr>
        <sz val="12"/>
        <rFont val="Noto Sans"/>
        <family val="2"/>
      </rPr>
      <t xml:space="preserve">周</t>
    </r>
  </si>
  <si>
    <t xml:space="preserve">12411
12412</t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操作系统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王丹
</t>
    </r>
    <r>
      <rPr>
        <sz val="9"/>
        <rFont val="宋体"/>
        <family val="0"/>
        <charset val="134"/>
      </rPr>
      <t xml:space="preserve">5-7,9-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技术应用
信息机房</t>
    </r>
    <r>
      <rPr>
        <sz val="9"/>
        <color rgb="FFFF0000"/>
        <rFont val="宋体"/>
        <family val="0"/>
        <charset val="134"/>
      </rPr>
      <t xml:space="preserve">202
</t>
    </r>
    <r>
      <rPr>
        <sz val="9"/>
        <color rgb="FFFF0000"/>
        <rFont val="Noto Sans"/>
        <family val="2"/>
      </rPr>
      <t xml:space="preserve">崔升广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网络工程制图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蒋洪涛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微机原理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技术应用
信息机房</t>
    </r>
    <r>
      <rPr>
        <sz val="9"/>
        <color rgb="FFFF0000"/>
        <rFont val="宋体"/>
        <family val="0"/>
        <charset val="134"/>
      </rPr>
      <t xml:space="preserve">201
</t>
    </r>
    <r>
      <rPr>
        <sz val="9"/>
        <color rgb="FFFF0000"/>
        <rFont val="Noto Sans"/>
        <family val="2"/>
      </rPr>
      <t xml:space="preserve">崔升广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t xml:space="preserve">12413
12414</t>
  </si>
  <si>
    <r>
      <rPr>
        <sz val="9"/>
        <color rgb="FFFF0000"/>
        <rFont val="Noto Sans"/>
        <family val="2"/>
      </rPr>
      <t xml:space="preserve">计算机技术应用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周晓姝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技术应用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周晓姝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操作系统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王丹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微机原理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杨宇
</t>
    </r>
    <r>
      <rPr>
        <sz val="9"/>
        <rFont val="宋体"/>
        <family val="0"/>
        <charset val="134"/>
      </rPr>
      <t xml:space="preserve">5-7,9-18</t>
    </r>
    <r>
      <rPr>
        <sz val="9"/>
        <rFont val="Noto Sans"/>
        <family val="2"/>
      </rPr>
      <t xml:space="preserve">周</t>
    </r>
  </si>
  <si>
    <t xml:space="preserve">12421
12422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应用基础
信息机房</t>
    </r>
    <r>
      <rPr>
        <sz val="9"/>
        <color rgb="FFFF0000"/>
        <rFont val="宋体"/>
        <family val="0"/>
        <charset val="134"/>
      </rPr>
      <t xml:space="preserve">201
</t>
    </r>
    <r>
      <rPr>
        <sz val="9"/>
        <color rgb="FFFF0000"/>
        <rFont val="Noto Sans"/>
        <family val="2"/>
      </rPr>
      <t xml:space="preserve">单立娟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专业导论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继光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嵌入式技术基础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杨艳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2421</t>
    </r>
    <r>
      <rPr>
        <sz val="9"/>
        <color rgb="FFFF0000"/>
        <rFont val="Noto Sans"/>
        <family val="2"/>
      </rPr>
      <t xml:space="preserve">：嵌入式技术基础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杨艳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2422</t>
    </r>
    <r>
      <rPr>
        <sz val="9"/>
        <color rgb="FFFF0000"/>
        <rFont val="Noto Sans"/>
        <family val="2"/>
      </rPr>
      <t xml:space="preserve">：嵌入式技术基础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杨艳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公共关系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乔英久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8,10-18</t>
    </r>
    <r>
      <rPr>
        <sz val="9"/>
        <rFont val="Noto Sans"/>
        <family val="2"/>
      </rPr>
      <t xml:space="preserve">周</t>
    </r>
  </si>
  <si>
    <t xml:space="preserve">12431
12432</t>
  </si>
  <si>
    <r>
      <rPr>
        <sz val="9"/>
        <rFont val="Noto Sans"/>
        <family val="2"/>
      </rPr>
      <t xml:space="preserve">设计素描</t>
    </r>
    <r>
      <rPr>
        <sz val="9"/>
        <rFont val="宋体"/>
        <family val="0"/>
        <charset val="134"/>
      </rPr>
      <t xml:space="preserve">-1(</t>
    </r>
    <r>
      <rPr>
        <sz val="9"/>
        <rFont val="Noto Sans"/>
        <family val="2"/>
      </rPr>
      <t xml:space="preserve">刘敬娇</t>
    </r>
    <r>
      <rPr>
        <sz val="9"/>
        <rFont val="宋体"/>
        <family val="0"/>
        <charset val="134"/>
      </rPr>
      <t xml:space="preserve">)
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设计色彩</t>
    </r>
    <r>
      <rPr>
        <sz val="9"/>
        <rFont val="宋体"/>
        <family val="0"/>
        <charset val="134"/>
      </rPr>
      <t xml:space="preserve">-1(</t>
    </r>
    <r>
      <rPr>
        <sz val="9"/>
        <rFont val="Noto Sans"/>
        <family val="2"/>
      </rPr>
      <t xml:space="preserve">赵琳琳</t>
    </r>
    <r>
      <rPr>
        <sz val="9"/>
        <rFont val="宋体"/>
        <family val="0"/>
        <charset val="134"/>
      </rPr>
      <t xml:space="preserve">)
5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PhotoShop
</t>
    </r>
    <r>
      <rPr>
        <sz val="9"/>
        <color rgb="FFFF0000"/>
        <rFont val="Noto Sans"/>
        <family val="2"/>
      </rPr>
      <t xml:space="preserve">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张昉 李艳玲
</t>
    </r>
    <r>
      <rPr>
        <sz val="9"/>
        <color rgb="FFFF0000"/>
        <rFont val="宋体"/>
        <family val="0"/>
        <charset val="134"/>
      </rPr>
      <t xml:space="preserve">5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数字媒体概论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设计速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刘敬娇</t>
    </r>
    <r>
      <rPr>
        <sz val="9"/>
        <rFont val="宋体"/>
        <family val="0"/>
        <charset val="134"/>
      </rPr>
      <t xml:space="preserve">)
5-18</t>
    </r>
    <r>
      <rPr>
        <sz val="9"/>
        <rFont val="Noto Sans"/>
        <family val="2"/>
      </rPr>
      <t xml:space="preserve">周</t>
    </r>
  </si>
  <si>
    <t xml:space="preserve">12441
12442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602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基础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于洋 李中跃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应用基础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金凤 李中跃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应用基础
信息机房</t>
    </r>
    <r>
      <rPr>
        <sz val="9"/>
        <color rgb="FFFF0000"/>
        <rFont val="宋体"/>
        <family val="0"/>
        <charset val="134"/>
      </rPr>
      <t xml:space="preserve">201
</t>
    </r>
    <r>
      <rPr>
        <sz val="9"/>
        <color rgb="FFFF0000"/>
        <rFont val="Noto Sans"/>
        <family val="2"/>
      </rPr>
      <t xml:space="preserve">金凤 李中跃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职业素质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乔英久
</t>
    </r>
    <r>
      <rPr>
        <sz val="9"/>
        <rFont val="宋体"/>
        <family val="0"/>
        <charset val="134"/>
      </rPr>
      <t xml:space="preserve">5,7-8,10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应用基础
信息机房</t>
    </r>
    <r>
      <rPr>
        <sz val="9"/>
        <color rgb="FFFF0000"/>
        <rFont val="宋体"/>
        <family val="0"/>
        <charset val="134"/>
      </rPr>
      <t xml:space="preserve">202
</t>
    </r>
    <r>
      <rPr>
        <sz val="9"/>
        <color rgb="FFFF0000"/>
        <rFont val="Noto Sans"/>
        <family val="2"/>
      </rPr>
      <t xml:space="preserve">金凤 李中跃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color rgb="FF3366FF"/>
        <rFont val="Noto Sans"/>
        <family val="2"/>
      </rPr>
      <t xml:space="preserve">计算机网络基础
信息机房</t>
    </r>
    <r>
      <rPr>
        <sz val="9"/>
        <color rgb="FF3366FF"/>
        <rFont val="宋体"/>
        <family val="0"/>
        <charset val="134"/>
      </rPr>
      <t xml:space="preserve">402
</t>
    </r>
    <r>
      <rPr>
        <sz val="9"/>
        <color rgb="FF3366FF"/>
        <rFont val="Noto Sans"/>
        <family val="2"/>
      </rPr>
      <t xml:space="preserve">于洋 李中跃
</t>
    </r>
    <r>
      <rPr>
        <sz val="9"/>
        <color rgb="FF3366FF"/>
        <rFont val="宋体"/>
        <family val="0"/>
        <charset val="134"/>
      </rPr>
      <t xml:space="preserve">5-6,8-18</t>
    </r>
    <r>
      <rPr>
        <sz val="9"/>
        <color rgb="FF3366FF"/>
        <rFont val="Noto Sans"/>
        <family val="2"/>
      </rPr>
      <t xml:space="preserve">周</t>
    </r>
  </si>
  <si>
    <t xml:space="preserve">12451
12452</t>
  </si>
  <si>
    <r>
      <rPr>
        <sz val="9"/>
        <rFont val="Noto Sans"/>
        <family val="2"/>
      </rPr>
      <t xml:space="preserve">艺术基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姜浩</t>
    </r>
    <r>
      <rPr>
        <sz val="9"/>
        <rFont val="宋体"/>
        <family val="0"/>
        <charset val="134"/>
      </rPr>
      <t xml:space="preserve">)
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广告摄影英俊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广告学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广告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计算机应用基础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崔升广
</t>
    </r>
    <r>
      <rPr>
        <sz val="9"/>
        <color rgb="FFFF0000"/>
        <rFont val="宋体"/>
        <family val="0"/>
        <charset val="134"/>
      </rPr>
      <t xml:space="preserve">5-13,15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艺术基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色彩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梁桐</t>
    </r>
    <r>
      <rPr>
        <sz val="9"/>
        <rFont val="宋体"/>
        <family val="0"/>
        <charset val="134"/>
      </rPr>
      <t xml:space="preserve">)
5-13,15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13,15-18</t>
    </r>
    <r>
      <rPr>
        <sz val="9"/>
        <rFont val="Noto Sans"/>
        <family val="2"/>
      </rPr>
      <t xml:space="preserve">周</t>
    </r>
  </si>
  <si>
    <t xml:space="preserve">12461
12462</t>
  </si>
  <si>
    <r>
      <rPr>
        <sz val="9"/>
        <color rgb="FFFF0000"/>
        <rFont val="Noto Sans"/>
        <family val="2"/>
      </rPr>
      <t xml:space="preserve">计算机应用基础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杨艳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2</t>
    </r>
    <r>
      <rPr>
        <sz val="9"/>
        <rFont val="Noto Sans"/>
        <family val="2"/>
      </rPr>
      <t xml:space="preserve">：
动画速写
孙大久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1</t>
    </r>
    <r>
      <rPr>
        <sz val="9"/>
        <rFont val="Noto Sans"/>
        <family val="2"/>
      </rPr>
      <t xml:space="preserve">：
动画速写
孙大久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1</t>
    </r>
    <r>
      <rPr>
        <sz val="9"/>
        <rFont val="Noto Sans"/>
        <family val="2"/>
      </rPr>
      <t xml:space="preserve">：
动画造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1</t>
    </r>
    <r>
      <rPr>
        <sz val="9"/>
        <rFont val="Noto Sans"/>
        <family val="2"/>
      </rPr>
      <t xml:space="preserve">：
手绘基础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孙大久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12462</t>
    </r>
    <r>
      <rPr>
        <sz val="9"/>
        <rFont val="Noto Sans"/>
        <family val="2"/>
      </rPr>
      <t xml:space="preserve">：
动画造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1</t>
    </r>
    <r>
      <rPr>
        <sz val="9"/>
        <rFont val="Noto Sans"/>
        <family val="2"/>
      </rPr>
      <t xml:space="preserve">：
手绘基础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孙大久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2462</t>
    </r>
    <r>
      <rPr>
        <sz val="9"/>
        <rFont val="Noto Sans"/>
        <family val="2"/>
      </rPr>
      <t xml:space="preserve">：
动画造型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2</t>
    </r>
    <r>
      <rPr>
        <sz val="9"/>
        <rFont val="Noto Sans"/>
        <family val="2"/>
      </rPr>
      <t xml:space="preserve">：
动画角色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2</t>
    </r>
    <r>
      <rPr>
        <sz val="9"/>
        <rFont val="Noto Sans"/>
        <family val="2"/>
      </rPr>
      <t xml:space="preserve">：
手绘基础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孙大久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2461</t>
    </r>
    <r>
      <rPr>
        <sz val="9"/>
        <rFont val="Noto Sans"/>
        <family val="2"/>
      </rPr>
      <t xml:space="preserve">：
动画角色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：
影视动画概论
</t>
    </r>
    <r>
      <rPr>
        <sz val="9"/>
        <rFont val="宋体"/>
        <family val="0"/>
        <charset val="134"/>
      </rPr>
      <t xml:space="preserve">C202
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
周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：
动画角色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C202
5-6,8-18</t>
    </r>
    <r>
      <rPr>
        <sz val="9"/>
        <rFont val="Noto Sans"/>
        <family val="2"/>
      </rPr>
      <t xml:space="preserve">周</t>
    </r>
  </si>
  <si>
    <t xml:space="preserve">12463
12464</t>
  </si>
  <si>
    <r>
      <rPr>
        <sz val="9"/>
        <rFont val="宋体"/>
        <family val="0"/>
        <charset val="134"/>
      </rPr>
      <t xml:space="preserve">12463</t>
    </r>
    <r>
      <rPr>
        <sz val="9"/>
        <rFont val="Noto Sans"/>
        <family val="2"/>
      </rPr>
      <t xml:space="preserve">：
手绘基础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江越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2464</t>
    </r>
    <r>
      <rPr>
        <sz val="9"/>
        <rFont val="Noto Sans"/>
        <family val="2"/>
      </rPr>
      <t xml:space="preserve">：
二维动画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斯洋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3</t>
    </r>
    <r>
      <rPr>
        <sz val="9"/>
        <rFont val="Noto Sans"/>
        <family val="2"/>
      </rPr>
      <t xml:space="preserve">：
二维动画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斯洋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
</t>
    </r>
    <r>
      <rPr>
        <sz val="9"/>
        <rFont val="宋体"/>
        <family val="0"/>
        <charset val="134"/>
      </rPr>
      <t xml:space="preserve">12464</t>
    </r>
    <r>
      <rPr>
        <sz val="9"/>
        <rFont val="Noto Sans"/>
        <family val="2"/>
      </rPr>
      <t xml:space="preserve">：
手绘基础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江越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影视图像设计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王玉
</t>
    </r>
    <r>
      <rPr>
        <sz val="9"/>
        <color rgb="FFFF0000"/>
        <rFont val="宋体"/>
        <family val="0"/>
        <charset val="134"/>
      </rPr>
      <t xml:space="preserve">5-6,8-18</t>
    </r>
  </si>
  <si>
    <r>
      <rPr>
        <sz val="9"/>
        <color rgb="FFFF0000"/>
        <rFont val="Noto Sans"/>
        <family val="2"/>
      </rPr>
      <t xml:space="preserve">影视图像设计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王玉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影视编剧
</t>
    </r>
    <r>
      <rPr>
        <sz val="9"/>
        <rFont val="宋体"/>
        <family val="0"/>
        <charset val="134"/>
      </rPr>
      <t xml:space="preserve">B306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4</t>
    </r>
    <r>
      <rPr>
        <sz val="9"/>
        <rFont val="Noto Sans"/>
        <family val="2"/>
      </rPr>
      <t xml:space="preserve">：
速写
江越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t xml:space="preserve">
</t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463</t>
    </r>
    <r>
      <rPr>
        <sz val="9"/>
        <rFont val="Noto Sans"/>
        <family val="2"/>
      </rPr>
      <t xml:space="preserve">：
速写
江越
</t>
    </r>
    <r>
      <rPr>
        <sz val="9"/>
        <rFont val="宋体"/>
        <family val="0"/>
        <charset val="134"/>
      </rPr>
      <t xml:space="preserve">5-6,8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影视概论
</t>
    </r>
    <r>
      <rPr>
        <sz val="9"/>
        <rFont val="宋体"/>
        <family val="0"/>
        <charset val="134"/>
      </rPr>
      <t xml:space="preserve">C206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
周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影视概论
</t>
    </r>
    <r>
      <rPr>
        <sz val="9"/>
        <rFont val="宋体"/>
        <family val="0"/>
        <charset val="134"/>
      </rPr>
      <t xml:space="preserve">C206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5-6,8-18</t>
    </r>
    <r>
      <rPr>
        <sz val="9"/>
        <rFont val="Noto Sans"/>
        <family val="2"/>
      </rPr>
      <t xml:space="preserve">周</t>
    </r>
  </si>
  <si>
    <t xml:space="preserve">12611
12612</t>
  </si>
  <si>
    <r>
      <rPr>
        <sz val="9"/>
        <rFont val="Noto Sans"/>
        <family val="2"/>
      </rPr>
      <t xml:space="preserve">餐饮企业流程管理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学概论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公关礼仪
东合</t>
    </r>
    <r>
      <rPr>
        <sz val="9"/>
        <rFont val="宋体"/>
        <family val="0"/>
        <charset val="134"/>
      </rPr>
      <t xml:space="preserve">508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政策法规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公关礼仪
</t>
    </r>
    <r>
      <rPr>
        <sz val="9"/>
        <rFont val="宋体"/>
        <family val="0"/>
        <charset val="134"/>
      </rPr>
      <t xml:space="preserve">B203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学概论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t xml:space="preserve">12613
12614</t>
  </si>
  <si>
    <r>
      <rPr>
        <sz val="9"/>
        <rFont val="Noto Sans"/>
        <family val="2"/>
      </rPr>
      <t xml:space="preserve">旅游公关礼仪
东合</t>
    </r>
    <r>
      <rPr>
        <sz val="9"/>
        <rFont val="宋体"/>
        <family val="0"/>
        <charset val="134"/>
      </rPr>
      <t xml:space="preserve">502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餐饮企业流程管理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学概论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政策法规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旅游公关礼仪
东合</t>
    </r>
    <r>
      <rPr>
        <sz val="9"/>
        <rFont val="宋体"/>
        <family val="0"/>
        <charset val="134"/>
      </rPr>
      <t xml:space="preserve">504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  <r>
      <rPr>
        <sz val="9"/>
        <rFont val="Noto Sans"/>
        <family val="2"/>
      </rPr>
      <t xml:space="preserve">周</t>
    </r>
  </si>
  <si>
    <t xml:space="preserve">12621
12622</t>
  </si>
  <si>
    <r>
      <rPr>
        <sz val="9"/>
        <rFont val="Noto Sans"/>
        <family val="2"/>
      </rPr>
      <t xml:space="preserve">管理学原理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杨玲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杨玲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管理学原理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调研方法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杨玲
</t>
    </r>
    <r>
      <rPr>
        <sz val="9"/>
        <rFont val="宋体"/>
        <family val="0"/>
        <charset val="134"/>
      </rPr>
      <t xml:space="preserve">5,7,9,11,13,15,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市场调研方法
东合</t>
    </r>
    <r>
      <rPr>
        <sz val="9"/>
        <rFont val="宋体"/>
        <family val="0"/>
        <charset val="134"/>
      </rPr>
      <t xml:space="preserve">604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6,8,10,12,14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学概论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6,8,10,12,14,16,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会展学概论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5-15,17-18</t>
    </r>
    <r>
      <rPr>
        <sz val="9"/>
        <rFont val="Noto Sans"/>
        <family val="2"/>
      </rPr>
      <t xml:space="preserve">周</t>
    </r>
  </si>
  <si>
    <r>
      <rPr>
        <sz val="14"/>
        <rFont val="Noto Sans"/>
        <family val="2"/>
      </rPr>
      <t xml:space="preserve">辽宁省交通高等专科学校</t>
    </r>
    <r>
      <rPr>
        <sz val="14"/>
        <rFont val="宋体"/>
        <family val="0"/>
        <charset val="134"/>
      </rPr>
      <t xml:space="preserve">2012-2013</t>
    </r>
    <r>
      <rPr>
        <sz val="14"/>
        <rFont val="Noto Sans"/>
        <family val="2"/>
      </rPr>
      <t xml:space="preserve">学年第一学期任选课课表</t>
    </r>
  </si>
  <si>
    <t xml:space="preserve">课程号</t>
  </si>
  <si>
    <t xml:space="preserve">课序号</t>
  </si>
  <si>
    <t xml:space="preserve">课程名</t>
  </si>
  <si>
    <t xml:space="preserve">主讲教师</t>
  </si>
  <si>
    <t xml:space="preserve">人数</t>
  </si>
  <si>
    <t xml:space="preserve">授课学时</t>
  </si>
  <si>
    <t xml:space="preserve">学分</t>
  </si>
  <si>
    <t xml:space="preserve">星期</t>
  </si>
  <si>
    <t xml:space="preserve">地点</t>
  </si>
  <si>
    <t xml:space="preserve">O001022C20</t>
  </si>
  <si>
    <t xml:space="preserve">0</t>
  </si>
  <si>
    <t xml:space="preserve">人际关系学</t>
  </si>
  <si>
    <t xml:space="preserve">方晓辉</t>
  </si>
  <si>
    <t xml:space="preserve">180</t>
  </si>
  <si>
    <t xml:space="preserve">20</t>
  </si>
  <si>
    <t xml:space="preserve">2</t>
  </si>
  <si>
    <t xml:space="preserve">星期一</t>
  </si>
  <si>
    <r>
      <rPr>
        <sz val="12"/>
        <rFont val="宋体"/>
        <family val="0"/>
        <charset val="134"/>
      </rPr>
      <t xml:space="preserve">7-8
(</t>
    </r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7
)2-11</t>
    </r>
    <r>
      <rPr>
        <sz val="12"/>
        <rFont val="Noto Sans"/>
        <family val="2"/>
      </rPr>
      <t xml:space="preserve">周上</t>
    </r>
  </si>
  <si>
    <t xml:space="preserve">O001122C20</t>
  </si>
  <si>
    <t xml:space="preserve">现代公共关系</t>
  </si>
  <si>
    <t xml:space="preserve">徐姜</t>
  </si>
  <si>
    <r>
      <rPr>
        <sz val="12"/>
        <rFont val="宋体"/>
        <family val="0"/>
        <charset val="134"/>
      </rPr>
      <t xml:space="preserve">7-8
(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1
)2-11</t>
    </r>
    <r>
      <rPr>
        <sz val="12"/>
        <rFont val="Noto Sans"/>
        <family val="2"/>
      </rPr>
      <t xml:space="preserve">周上</t>
    </r>
  </si>
  <si>
    <t xml:space="preserve">O001222C20</t>
  </si>
  <si>
    <t xml:space="preserve">大学生职业生涯教育与规划</t>
  </si>
  <si>
    <t xml:space="preserve">于林发</t>
  </si>
  <si>
    <r>
      <rPr>
        <sz val="12"/>
        <rFont val="宋体"/>
        <family val="0"/>
        <charset val="134"/>
      </rPr>
      <t xml:space="preserve">7-8
(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1
)2-11</t>
    </r>
    <r>
      <rPr>
        <sz val="12"/>
        <rFont val="Noto Sans"/>
        <family val="2"/>
      </rPr>
      <t xml:space="preserve">周上</t>
    </r>
  </si>
  <si>
    <t xml:space="preserve">O001922C20</t>
  </si>
  <si>
    <t xml:space="preserve">英语演讲</t>
  </si>
  <si>
    <t xml:space="preserve">孙尔英</t>
  </si>
  <si>
    <r>
      <rPr>
        <sz val="12"/>
        <rFont val="宋体"/>
        <family val="0"/>
        <charset val="134"/>
      </rPr>
      <t xml:space="preserve">7-8
(C402
)2-11</t>
    </r>
    <r>
      <rPr>
        <sz val="12"/>
        <rFont val="Noto Sans"/>
        <family val="2"/>
      </rPr>
      <t xml:space="preserve">周上</t>
    </r>
  </si>
  <si>
    <t xml:space="preserve">O002922C20</t>
  </si>
  <si>
    <t xml:space="preserve">大学英语视听说</t>
  </si>
  <si>
    <t xml:space="preserve">张艳荣</t>
  </si>
  <si>
    <t xml:space="preserve">90</t>
  </si>
  <si>
    <r>
      <rPr>
        <sz val="12"/>
        <rFont val="宋体"/>
        <family val="0"/>
        <charset val="134"/>
      </rPr>
      <t xml:space="preserve">7-8
(C306
)2-11</t>
    </r>
    <r>
      <rPr>
        <sz val="12"/>
        <rFont val="Noto Sans"/>
        <family val="2"/>
      </rPr>
      <t xml:space="preserve">周上</t>
    </r>
  </si>
  <si>
    <t xml:space="preserve">O003422C20</t>
  </si>
  <si>
    <t xml:space="preserve">时事英语</t>
  </si>
  <si>
    <t xml:space="preserve">韩倩</t>
  </si>
  <si>
    <r>
      <rPr>
        <sz val="12"/>
        <rFont val="宋体"/>
        <family val="0"/>
        <charset val="134"/>
      </rPr>
      <t xml:space="preserve">7-8
(C206
)2-11</t>
    </r>
    <r>
      <rPr>
        <sz val="12"/>
        <rFont val="Noto Sans"/>
        <family val="2"/>
      </rPr>
      <t xml:space="preserve">周上</t>
    </r>
  </si>
  <si>
    <t xml:space="preserve">O005122C20</t>
  </si>
  <si>
    <t xml:space="preserve">现代企业经营与管理</t>
  </si>
  <si>
    <t xml:space="preserve">李爽</t>
  </si>
  <si>
    <r>
      <rPr>
        <sz val="12"/>
        <rFont val="宋体"/>
        <family val="0"/>
        <charset val="134"/>
      </rPr>
      <t xml:space="preserve">7-8
(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3
)2-11</t>
    </r>
    <r>
      <rPr>
        <sz val="12"/>
        <rFont val="Noto Sans"/>
        <family val="2"/>
      </rPr>
      <t xml:space="preserve">周上</t>
    </r>
  </si>
  <si>
    <t xml:space="preserve">O000822C20</t>
  </si>
  <si>
    <t xml:space="preserve">中国书法艺术欣赏</t>
  </si>
  <si>
    <t xml:space="preserve">何猛</t>
  </si>
  <si>
    <t xml:space="preserve">星期二</t>
  </si>
  <si>
    <t xml:space="preserve">1</t>
  </si>
  <si>
    <t xml:space="preserve">柴金</t>
  </si>
  <si>
    <r>
      <rPr>
        <sz val="12"/>
        <rFont val="宋体"/>
        <family val="0"/>
        <charset val="134"/>
      </rPr>
      <t xml:space="preserve">7-8
(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3
)2-11</t>
    </r>
    <r>
      <rPr>
        <sz val="12"/>
        <rFont val="Noto Sans"/>
        <family val="2"/>
      </rPr>
      <t xml:space="preserve">周上</t>
    </r>
  </si>
  <si>
    <t xml:space="preserve">李玲</t>
  </si>
  <si>
    <t xml:space="preserve">O002422C20</t>
  </si>
  <si>
    <t xml:space="preserve">西方绘画欣赏</t>
  </si>
  <si>
    <t xml:space="preserve">孙大久</t>
  </si>
  <si>
    <t xml:space="preserve">O003822C20</t>
  </si>
  <si>
    <t xml:space="preserve">数学文化欣赏与趣味数学</t>
  </si>
  <si>
    <t xml:space="preserve">勾丽杰</t>
  </si>
  <si>
    <r>
      <rPr>
        <sz val="12"/>
        <rFont val="宋体"/>
        <family val="0"/>
        <charset val="134"/>
      </rPr>
      <t xml:space="preserve">7-8
(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2
)2-11</t>
    </r>
    <r>
      <rPr>
        <sz val="12"/>
        <rFont val="Noto Sans"/>
        <family val="2"/>
      </rPr>
      <t xml:space="preserve">周上</t>
    </r>
  </si>
  <si>
    <t xml:space="preserve">O004022C20</t>
  </si>
  <si>
    <t xml:space="preserve">个人理财</t>
  </si>
  <si>
    <t xml:space="preserve">赵耀</t>
  </si>
  <si>
    <r>
      <rPr>
        <sz val="12"/>
        <rFont val="宋体"/>
        <family val="0"/>
        <charset val="134"/>
      </rPr>
      <t xml:space="preserve">7-8
(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2
)2-11</t>
    </r>
    <r>
      <rPr>
        <sz val="12"/>
        <rFont val="Noto Sans"/>
        <family val="2"/>
      </rPr>
      <t xml:space="preserve">周上</t>
    </r>
  </si>
  <si>
    <t xml:space="preserve">O000922C20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欣赏与制作</t>
    </r>
  </si>
  <si>
    <t xml:space="preserve">李迪</t>
  </si>
  <si>
    <t xml:space="preserve">星期三</t>
  </si>
  <si>
    <t xml:space="preserve">O001722C20</t>
  </si>
  <si>
    <t xml:space="preserve">当代小说欣赏</t>
  </si>
  <si>
    <t xml:space="preserve">张建民</t>
  </si>
  <si>
    <t xml:space="preserve">O002322C20</t>
  </si>
  <si>
    <t xml:space="preserve">影像艺术鉴赏</t>
  </si>
  <si>
    <t xml:space="preserve">张爽</t>
  </si>
  <si>
    <t xml:space="preserve">乔英久</t>
  </si>
  <si>
    <t xml:space="preserve">O004122C20</t>
  </si>
  <si>
    <t xml:space="preserve">中国法制史</t>
  </si>
  <si>
    <t xml:space="preserve">孙志诚</t>
  </si>
  <si>
    <t xml:space="preserve">O004622C20</t>
  </si>
  <si>
    <t xml:space="preserve">中国民俗文化</t>
  </si>
  <si>
    <t xml:space="preserve">王艳凤</t>
  </si>
  <si>
    <t xml:space="preserve">O01122C020</t>
  </si>
  <si>
    <t xml:space="preserve">科技文献检索</t>
  </si>
  <si>
    <t xml:space="preserve">张妮妮</t>
  </si>
  <si>
    <t xml:space="preserve">O000122C20</t>
  </si>
  <si>
    <t xml:space="preserve">国学选粹</t>
  </si>
  <si>
    <t xml:space="preserve">赵春阳</t>
  </si>
  <si>
    <t xml:space="preserve">星期四</t>
  </si>
  <si>
    <t xml:space="preserve">仲琳林</t>
  </si>
  <si>
    <t xml:space="preserve">O004722C20</t>
  </si>
  <si>
    <t xml:space="preserve">基础心理学</t>
  </si>
  <si>
    <t xml:space="preserve">O004922C20</t>
  </si>
  <si>
    <t xml:space="preserve">播音主持与礼仪</t>
  </si>
  <si>
    <t xml:space="preserve">李闯</t>
  </si>
  <si>
    <t xml:space="preserve">O005022C20</t>
  </si>
  <si>
    <t xml:space="preserve">大学生心理素质养成与能力训练</t>
  </si>
  <si>
    <t xml:space="preserve">李玉巧</t>
  </si>
  <si>
    <t xml:space="preserve">O005222C20</t>
  </si>
  <si>
    <t xml:space="preserve">数学建模</t>
  </si>
  <si>
    <t xml:space="preserve">刘颖</t>
  </si>
  <si>
    <t xml:space="preserve">O000222C20</t>
  </si>
  <si>
    <t xml:space="preserve">音乐欣赏</t>
  </si>
  <si>
    <t xml:space="preserve">马旸</t>
  </si>
  <si>
    <t xml:space="preserve">星期五</t>
  </si>
  <si>
    <t xml:space="preserve">O000422C20</t>
  </si>
  <si>
    <t xml:space="preserve">汽车文化</t>
  </si>
  <si>
    <t xml:space="preserve">高元伟</t>
  </si>
  <si>
    <t xml:space="preserve">揭丹</t>
  </si>
  <si>
    <t xml:space="preserve">O004822C20</t>
  </si>
  <si>
    <t xml:space="preserve">管理心理学常识与应用</t>
  </si>
  <si>
    <t xml:space="preserve">于仁财</t>
  </si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2—2013</t>
    </r>
    <r>
      <rPr>
        <sz val="22"/>
        <rFont val="Noto Sans"/>
        <family val="2"/>
      </rPr>
      <t xml:space="preserve">学年第一学期教学进程表</t>
    </r>
  </si>
  <si>
    <t xml:space="preserve">    进程</t>
  </si>
  <si>
    <r>
      <rPr>
        <sz val="14"/>
        <rFont val="Noto Sans"/>
        <family val="2"/>
      </rPr>
      <t xml:space="preserve">八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九月</t>
    </r>
  </si>
  <si>
    <t xml:space="preserve">十月</t>
  </si>
  <si>
    <t xml:space="preserve">十一月</t>
  </si>
  <si>
    <t xml:space="preserve">十二月   </t>
  </si>
  <si>
    <t xml:space="preserve">一月</t>
  </si>
  <si>
    <t xml:space="preserve">二月</t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 班级</t>
  </si>
  <si>
    <t xml:space="preserve">道桥系</t>
  </si>
  <si>
    <t xml:space="preserve">10111-116</t>
  </si>
  <si>
    <t xml:space="preserve">5-18</t>
  </si>
  <si>
    <t xml:space="preserve">道桥施工岗位实训</t>
  </si>
  <si>
    <t xml:space="preserve">*</t>
  </si>
  <si>
    <t xml:space="preserve">考试</t>
  </si>
  <si>
    <t xml:space="preserve">寒
假</t>
  </si>
  <si>
    <t xml:space="preserve">开学</t>
  </si>
  <si>
    <t xml:space="preserve">11111-116</t>
  </si>
  <si>
    <t xml:space="preserve">1-18,2K</t>
  </si>
  <si>
    <t xml:space="preserve">劳动</t>
  </si>
  <si>
    <t xml:space="preserve">12111-114</t>
  </si>
  <si>
    <t xml:space="preserve">5-18,10K</t>
  </si>
  <si>
    <t xml:space="preserve">军训、健康、入学教育</t>
  </si>
  <si>
    <t xml:space="preserve">10121-122</t>
  </si>
  <si>
    <t xml:space="preserve">10-17</t>
  </si>
  <si>
    <t xml:space="preserve">道桥施工维护岗位实训</t>
  </si>
  <si>
    <t xml:space="preserve">课设</t>
  </si>
  <si>
    <t xml:space="preserve">11121-122</t>
  </si>
  <si>
    <t xml:space="preserve">12121-122</t>
  </si>
  <si>
    <t xml:space="preserve">5-18,11K</t>
  </si>
  <si>
    <t xml:space="preserve">10151-152</t>
  </si>
  <si>
    <t xml:space="preserve">7-18</t>
  </si>
  <si>
    <t xml:space="preserve">11151-154</t>
  </si>
  <si>
    <t xml:space="preserve">1-17,2K</t>
  </si>
  <si>
    <t xml:space="preserve">12151-154</t>
  </si>
  <si>
    <t xml:space="preserve">10161-164</t>
  </si>
  <si>
    <t xml:space="preserve">7-15</t>
  </si>
  <si>
    <t xml:space="preserve">施工定岗实训</t>
  </si>
  <si>
    <t xml:space="preserve">编制公路工程造价</t>
  </si>
  <si>
    <t xml:space="preserve">11161-164</t>
  </si>
  <si>
    <t xml:space="preserve">1-18,3K</t>
  </si>
  <si>
    <t xml:space="preserve">12161-164</t>
  </si>
  <si>
    <r>
      <rPr>
        <sz val="10"/>
        <rFont val="黑体"/>
        <family val="0"/>
        <charset val="134"/>
      </rPr>
      <t xml:space="preserve">10711-712</t>
    </r>
    <r>
      <rPr>
        <sz val="10"/>
        <rFont val="Noto Sans"/>
        <family val="2"/>
      </rPr>
      <t xml:space="preserve">基础程</t>
    </r>
  </si>
  <si>
    <t xml:space="preserve">7-17</t>
  </si>
  <si>
    <t xml:space="preserve">施工实训</t>
  </si>
  <si>
    <t xml:space="preserve">工程
造价</t>
  </si>
  <si>
    <t xml:space="preserve">11711-712</t>
  </si>
  <si>
    <t xml:space="preserve">1-16,3K</t>
  </si>
  <si>
    <t xml:space="preserve">结构
设计</t>
  </si>
  <si>
    <t xml:space="preserve">基础
工程</t>
  </si>
  <si>
    <r>
      <rPr>
        <sz val="10"/>
        <rFont val="黑体"/>
        <family val="0"/>
        <charset val="134"/>
      </rPr>
      <t xml:space="preserve">12711-712</t>
    </r>
    <r>
      <rPr>
        <sz val="10"/>
        <rFont val="Noto Sans"/>
        <family val="2"/>
      </rPr>
      <t xml:space="preserve">基础工</t>
    </r>
  </si>
  <si>
    <t xml:space="preserve">5-18,8K</t>
  </si>
  <si>
    <t xml:space="preserve">测绘系</t>
  </si>
  <si>
    <t xml:space="preserve">10131-134</t>
  </si>
  <si>
    <t xml:space="preserve">1-10</t>
  </si>
  <si>
    <t xml:space="preserve">数字测图</t>
  </si>
  <si>
    <t xml:space="preserve">工程测量</t>
  </si>
  <si>
    <t xml:space="preserve">岗前实训</t>
  </si>
  <si>
    <t xml:space="preserve">11131-134</t>
  </si>
  <si>
    <t xml:space="preserve">6-18,7K</t>
  </si>
  <si>
    <t xml:space="preserve">地形测量实习</t>
  </si>
  <si>
    <t xml:space="preserve">12131-134</t>
  </si>
  <si>
    <t xml:space="preserve">5-17</t>
  </si>
  <si>
    <t xml:space="preserve">10181-182</t>
  </si>
  <si>
    <t xml:space="preserve">顶岗实习</t>
  </si>
  <si>
    <t xml:space="preserve">11181-182</t>
  </si>
  <si>
    <t xml:space="preserve">5-18,7K</t>
  </si>
  <si>
    <t xml:space="preserve">12181-184</t>
  </si>
  <si>
    <t xml:space="preserve">建工系</t>
  </si>
  <si>
    <t xml:space="preserve">10141-142</t>
  </si>
  <si>
    <t xml:space="preserve">职业
证书</t>
  </si>
  <si>
    <t xml:space="preserve">建材实训</t>
  </si>
  <si>
    <t xml:space="preserve">工程预算</t>
  </si>
  <si>
    <t xml:space="preserve">施工组织</t>
  </si>
  <si>
    <t xml:space="preserve">招投标</t>
  </si>
  <si>
    <t xml:space="preserve">沙盘项
目管理</t>
  </si>
  <si>
    <t xml:space="preserve">工程
档案</t>
  </si>
  <si>
    <t xml:space="preserve">11141-142</t>
  </si>
  <si>
    <t xml:space="preserve">4-18</t>
  </si>
  <si>
    <t xml:space="preserve">测量实训</t>
  </si>
  <si>
    <t xml:space="preserve">12141-144</t>
  </si>
  <si>
    <t xml:space="preserve">5-18,9k</t>
  </si>
  <si>
    <t xml:space="preserve">10171-172</t>
  </si>
  <si>
    <t xml:space="preserve">施工实习</t>
  </si>
  <si>
    <t xml:space="preserve">职业
资格</t>
  </si>
  <si>
    <t xml:space="preserve">11171-172</t>
  </si>
  <si>
    <t xml:space="preserve">1-15,4k</t>
  </si>
  <si>
    <t xml:space="preserve">泵与
泵站</t>
  </si>
  <si>
    <t xml:space="preserve">建筑给排水</t>
  </si>
  <si>
    <t xml:space="preserve">管道
工程</t>
  </si>
  <si>
    <t xml:space="preserve">12171-172</t>
  </si>
  <si>
    <t xml:space="preserve">10191-194</t>
  </si>
  <si>
    <t xml:space="preserve">11191-194</t>
  </si>
  <si>
    <t xml:space="preserve">1-14</t>
  </si>
  <si>
    <t xml:space="preserve">建材</t>
  </si>
  <si>
    <t xml:space="preserve">钢混</t>
  </si>
  <si>
    <t xml:space="preserve">识图</t>
  </si>
  <si>
    <t xml:space="preserve">12191-194</t>
  </si>
  <si>
    <t xml:space="preserve">5-18,9K</t>
  </si>
  <si>
    <t xml:space="preserve">10101</t>
  </si>
  <si>
    <t xml:space="preserve">装饰工程实训</t>
  </si>
  <si>
    <t xml:space="preserve">资格证书培训</t>
  </si>
  <si>
    <t xml:space="preserve">答辩</t>
  </si>
  <si>
    <t xml:space="preserve">11101-</t>
  </si>
  <si>
    <t xml:space="preserve">3-17</t>
  </si>
  <si>
    <t xml:space="preserve">装饰
模型</t>
  </si>
  <si>
    <t xml:space="preserve">装饰材
料市场</t>
  </si>
  <si>
    <t xml:space="preserve">12101-102</t>
  </si>
  <si>
    <t xml:space="preserve">机电系</t>
  </si>
  <si>
    <t xml:space="preserve">10231-232</t>
  </si>
  <si>
    <t xml:space="preserve">8-18</t>
  </si>
  <si>
    <t xml:space="preserve">工程机械维修实习</t>
  </si>
  <si>
    <t xml:space="preserve">控制
实习</t>
  </si>
  <si>
    <t xml:space="preserve">11231-233</t>
  </si>
  <si>
    <t xml:space="preserve">1-18,12K</t>
  </si>
  <si>
    <t xml:space="preserve">12231-234</t>
  </si>
  <si>
    <t xml:space="preserve">5-18,12K</t>
  </si>
  <si>
    <t xml:space="preserve">10251-252</t>
  </si>
  <si>
    <t xml:space="preserve">机械化施工实习</t>
  </si>
  <si>
    <t xml:space="preserve">机械化施工实训</t>
  </si>
  <si>
    <t xml:space="preserve">工程机械拆装、液
压、电器实习</t>
  </si>
  <si>
    <t xml:space="preserve">沥青拌合
仿真实训</t>
  </si>
  <si>
    <t xml:space="preserve">11251-252</t>
  </si>
  <si>
    <t xml:space="preserve">1-18,7-11K</t>
  </si>
  <si>
    <t xml:space="preserve">测量实习</t>
  </si>
  <si>
    <t xml:space="preserve">12251-252</t>
  </si>
  <si>
    <t xml:space="preserve">5-16</t>
  </si>
  <si>
    <t xml:space="preserve">测绘</t>
  </si>
  <si>
    <t xml:space="preserve">10271-272</t>
  </si>
  <si>
    <t xml:space="preserve">1-8</t>
  </si>
  <si>
    <t xml:space="preserve">模具综合设计实训</t>
  </si>
  <si>
    <t xml:space="preserve">模具制作综合实训</t>
  </si>
  <si>
    <t xml:space="preserve">11271-272</t>
  </si>
  <si>
    <t xml:space="preserve">514</t>
  </si>
  <si>
    <t xml:space="preserve">钳工</t>
  </si>
  <si>
    <t xml:space="preserve">车工</t>
  </si>
  <si>
    <t xml:space="preserve">铣工</t>
  </si>
  <si>
    <t xml:space="preserve">数控编程加工</t>
  </si>
  <si>
    <t xml:space="preserve">电加工</t>
  </si>
  <si>
    <t xml:space="preserve">12271-272</t>
  </si>
  <si>
    <t xml:space="preserve">5-15</t>
  </si>
  <si>
    <t xml:space="preserve">10291-292</t>
  </si>
  <si>
    <t xml:space="preserve">专业课程综合实习</t>
  </si>
  <si>
    <t xml:space="preserve">11291-292</t>
  </si>
  <si>
    <t xml:space="preserve">1-12</t>
  </si>
  <si>
    <t xml:space="preserve">数控工艺
流程设计</t>
  </si>
  <si>
    <r>
      <rPr>
        <sz val="12"/>
        <rFont val="黑体"/>
        <family val="0"/>
        <charset val="134"/>
      </rPr>
      <t xml:space="preserve">PLC</t>
    </r>
    <r>
      <rPr>
        <sz val="12"/>
        <rFont val="Noto Sans"/>
        <family val="2"/>
      </rPr>
      <t xml:space="preserve">实习</t>
    </r>
  </si>
  <si>
    <r>
      <rPr>
        <sz val="9"/>
        <rFont val="Noto Sans"/>
        <family val="2"/>
      </rPr>
      <t xml:space="preserve">三维</t>
    </r>
    <r>
      <rPr>
        <sz val="9"/>
        <rFont val="黑体"/>
        <family val="0"/>
        <charset val="134"/>
      </rPr>
      <t xml:space="preserve">CAD</t>
    </r>
  </si>
  <si>
    <t xml:space="preserve">12291-192</t>
  </si>
  <si>
    <t xml:space="preserve">10511-512</t>
  </si>
  <si>
    <t xml:space="preserve">11511-514</t>
  </si>
  <si>
    <t xml:space="preserve">1-13</t>
  </si>
  <si>
    <t xml:space="preserve">单片机</t>
  </si>
  <si>
    <r>
      <rPr>
        <sz val="12"/>
        <rFont val="Noto Sans"/>
        <family val="2"/>
      </rPr>
      <t xml:space="preserve">电子</t>
    </r>
    <r>
      <rPr>
        <sz val="12"/>
        <rFont val="黑体"/>
        <family val="0"/>
        <charset val="134"/>
      </rPr>
      <t xml:space="preserve">CAD</t>
    </r>
  </si>
  <si>
    <t xml:space="preserve">音频</t>
  </si>
  <si>
    <t xml:space="preserve">12511-514</t>
  </si>
  <si>
    <t xml:space="preserve">10521-522</t>
  </si>
  <si>
    <t xml:space="preserve">印刷生产顶岗实习</t>
  </si>
  <si>
    <t xml:space="preserve">11521-522</t>
  </si>
  <si>
    <t xml:space="preserve">1-14,4K</t>
  </si>
  <si>
    <t xml:space="preserve">色彩的印刷与复制</t>
  </si>
  <si>
    <t xml:space="preserve">12521-522</t>
  </si>
  <si>
    <t xml:space="preserve">专业排版</t>
  </si>
  <si>
    <t xml:space="preserve">10531-532</t>
  </si>
  <si>
    <t xml:space="preserve">1-6</t>
  </si>
  <si>
    <t xml:space="preserve">机电设备
维护维修</t>
  </si>
  <si>
    <t xml:space="preserve">综合实习</t>
  </si>
  <si>
    <t xml:space="preserve">11531-532</t>
  </si>
  <si>
    <t xml:space="preserve">3-15</t>
  </si>
  <si>
    <t xml:space="preserve">电机拖动</t>
  </si>
  <si>
    <t xml:space="preserve">12531-534</t>
  </si>
  <si>
    <t xml:space="preserve">汽车系</t>
  </si>
  <si>
    <r>
      <rPr>
        <sz val="12"/>
        <rFont val="黑体"/>
        <family val="0"/>
        <charset val="134"/>
      </rPr>
      <t xml:space="preserve">10221</t>
    </r>
    <r>
      <rPr>
        <sz val="12"/>
        <rFont val="Noto Sans"/>
        <family val="2"/>
      </rPr>
      <t xml:space="preserve">汽车定损</t>
    </r>
  </si>
  <si>
    <t xml:space="preserve">职业资格认证</t>
  </si>
  <si>
    <t xml:space="preserve">11221-</t>
  </si>
  <si>
    <t xml:space="preserve">汽车保养</t>
  </si>
  <si>
    <t xml:space="preserve">发动机电控</t>
  </si>
  <si>
    <t xml:space="preserve">底盘
电控</t>
  </si>
  <si>
    <r>
      <rPr>
        <sz val="12"/>
        <rFont val="黑体"/>
        <family val="0"/>
        <charset val="134"/>
      </rPr>
      <t xml:space="preserve">12221</t>
    </r>
    <r>
      <rPr>
        <sz val="12"/>
        <rFont val="Noto Sans"/>
        <family val="2"/>
      </rPr>
      <t xml:space="preserve">汽车定损</t>
    </r>
  </si>
  <si>
    <t xml:space="preserve">5-18,13K</t>
  </si>
  <si>
    <t xml:space="preserve">10241-244</t>
  </si>
  <si>
    <t xml:space="preserve">生产实习</t>
  </si>
  <si>
    <t xml:space="preserve">11241-244</t>
  </si>
  <si>
    <t xml:space="preserve">汽车维修中级</t>
  </si>
  <si>
    <t xml:space="preserve">12241-244</t>
  </si>
  <si>
    <t xml:space="preserve">10261-262</t>
  </si>
  <si>
    <t xml:space="preserve">汽车维修技能岗前培训</t>
  </si>
  <si>
    <t xml:space="preserve">11261-262</t>
  </si>
  <si>
    <t xml:space="preserve">汽车
网络</t>
  </si>
  <si>
    <t xml:space="preserve">汽车维修中级工</t>
  </si>
  <si>
    <t xml:space="preserve">12261-264</t>
  </si>
  <si>
    <t xml:space="preserve">10281</t>
  </si>
  <si>
    <t xml:space="preserve">高级级技能生产实习</t>
  </si>
  <si>
    <t xml:space="preserve">11281-</t>
  </si>
  <si>
    <t xml:space="preserve">初级技能生产实习</t>
  </si>
  <si>
    <t xml:space="preserve">物流系</t>
  </si>
  <si>
    <t xml:space="preserve">10311-312</t>
  </si>
  <si>
    <t xml:space="preserve">物流职业资格</t>
  </si>
  <si>
    <t xml:space="preserve">职业技能</t>
  </si>
  <si>
    <r>
      <rPr>
        <sz val="12"/>
        <rFont val="Noto Sans"/>
        <family val="2"/>
      </rPr>
      <t xml:space="preserve">运输综合业务实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11311-312</t>
  </si>
  <si>
    <t xml:space="preserve">2-18,7-9K</t>
  </si>
  <si>
    <t xml:space="preserve">立体库面业务实训</t>
  </si>
  <si>
    <t xml:space="preserve">12311-314</t>
  </si>
  <si>
    <t xml:space="preserve">6-18</t>
  </si>
  <si>
    <t xml:space="preserve">10321-322</t>
  </si>
  <si>
    <t xml:space="preserve">电子商务技能</t>
  </si>
  <si>
    <t xml:space="preserve">电子商务资格</t>
  </si>
  <si>
    <r>
      <rPr>
        <sz val="12"/>
        <rFont val="Noto Sans"/>
        <family val="2"/>
      </rPr>
      <t xml:space="preserve">电子商务综合业务实训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11321-322</t>
  </si>
  <si>
    <t xml:space="preserve">2-18,10-12K</t>
  </si>
  <si>
    <t xml:space="preserve">立体库点线业务实训</t>
  </si>
  <si>
    <t xml:space="preserve">商务
礼仪</t>
  </si>
  <si>
    <t xml:space="preserve">12321-322</t>
  </si>
  <si>
    <t xml:space="preserve">10331-332</t>
  </si>
  <si>
    <t xml:space="preserve">国际货运代理资格</t>
  </si>
  <si>
    <r>
      <rPr>
        <sz val="12"/>
        <rFont val="Noto Sans"/>
        <family val="2"/>
      </rPr>
      <t xml:space="preserve">货代业务综合实训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11331-332</t>
  </si>
  <si>
    <t xml:space="preserve">2-15</t>
  </si>
  <si>
    <t xml:space="preserve">报检
业务</t>
  </si>
  <si>
    <t xml:space="preserve">报关业务</t>
  </si>
  <si>
    <t xml:space="preserve">12331-332</t>
  </si>
  <si>
    <t xml:space="preserve">10361-362</t>
  </si>
  <si>
    <t xml:space="preserve">物流技能</t>
  </si>
  <si>
    <t xml:space="preserve">职业资格</t>
  </si>
  <si>
    <r>
      <rPr>
        <sz val="12"/>
        <rFont val="Noto Sans"/>
        <family val="2"/>
      </rPr>
      <t xml:space="preserve">物流综合业务实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11361-362</t>
  </si>
  <si>
    <t xml:space="preserve">12361-364</t>
  </si>
  <si>
    <t xml:space="preserve">10381-382</t>
  </si>
  <si>
    <r>
      <rPr>
        <sz val="12"/>
        <rFont val="Noto Sans"/>
        <family val="2"/>
      </rPr>
      <t xml:space="preserve">港航综合业务实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11381-382</t>
  </si>
  <si>
    <t xml:space="preserve">2-16</t>
  </si>
  <si>
    <t xml:space="preserve">集装箱</t>
  </si>
  <si>
    <t xml:space="preserve">12381-382</t>
  </si>
  <si>
    <t xml:space="preserve">6-17</t>
  </si>
  <si>
    <t xml:space="preserve">经管系</t>
  </si>
  <si>
    <t xml:space="preserve">10341-342</t>
  </si>
  <si>
    <t xml:space="preserve">会计综合业务实习</t>
  </si>
  <si>
    <t xml:space="preserve">11341-342</t>
  </si>
  <si>
    <t xml:space="preserve">财务分岗实习</t>
  </si>
  <si>
    <t xml:space="preserve">12341-342</t>
  </si>
  <si>
    <t xml:space="preserve">10351-352</t>
  </si>
  <si>
    <t xml:space="preserve">职业资格认证实训</t>
  </si>
  <si>
    <t xml:space="preserve">专业顶岗实习</t>
  </si>
  <si>
    <t xml:space="preserve">11351-354</t>
  </si>
  <si>
    <t xml:space="preserve">1-15</t>
  </si>
  <si>
    <t xml:space="preserve">综合素
质实训</t>
  </si>
  <si>
    <t xml:space="preserve">12351-354</t>
  </si>
  <si>
    <t xml:space="preserve">保险综合业务实训</t>
  </si>
  <si>
    <r>
      <rPr>
        <sz val="12"/>
        <rFont val="黑体"/>
        <family val="0"/>
        <charset val="134"/>
      </rPr>
      <t xml:space="preserve">10301</t>
    </r>
    <r>
      <rPr>
        <sz val="12"/>
        <rFont val="Noto Sans"/>
        <family val="2"/>
      </rPr>
      <t xml:space="preserve">保险理赔</t>
    </r>
  </si>
  <si>
    <t xml:space="preserve">保险理赔综合业务实训</t>
  </si>
  <si>
    <t xml:space="preserve">11301-302</t>
  </si>
  <si>
    <t xml:space="preserve">汽车保险实训</t>
  </si>
  <si>
    <t xml:space="preserve">12301-302</t>
  </si>
  <si>
    <t xml:space="preserve">10391-392</t>
  </si>
  <si>
    <t xml:space="preserve">客运值班员</t>
  </si>
  <si>
    <t xml:space="preserve">综合素质实训</t>
  </si>
  <si>
    <t xml:space="preserve">11391-392</t>
  </si>
  <si>
    <t xml:space="preserve">客运市
场营销</t>
  </si>
  <si>
    <t xml:space="preserve">社交礼仪</t>
  </si>
  <si>
    <t xml:space="preserve">12391-392</t>
  </si>
  <si>
    <t xml:space="preserve">11911-</t>
  </si>
  <si>
    <t xml:space="preserve">营销策划</t>
  </si>
  <si>
    <t xml:space="preserve">12911-912</t>
  </si>
  <si>
    <t xml:space="preserve">信息系</t>
  </si>
  <si>
    <t xml:space="preserve">10411-412</t>
  </si>
  <si>
    <t xml:space="preserve">职业技能岗前培训</t>
  </si>
  <si>
    <t xml:space="preserve">11411-414</t>
  </si>
  <si>
    <t xml:space="preserve">1-15,4K</t>
  </si>
  <si>
    <t xml:space="preserve">网络综合实训</t>
  </si>
  <si>
    <t xml:space="preserve">12411-414</t>
  </si>
  <si>
    <t xml:space="preserve">10421-422</t>
  </si>
  <si>
    <t xml:space="preserve">嵌入式技能实训高级</t>
  </si>
  <si>
    <t xml:space="preserve">11421-422</t>
  </si>
  <si>
    <t xml:space="preserve">1-15,3K</t>
  </si>
  <si>
    <t xml:space="preserve">嵌入式技能实训初级</t>
  </si>
  <si>
    <t xml:space="preserve">12421-422</t>
  </si>
  <si>
    <t xml:space="preserve">10431-432</t>
  </si>
  <si>
    <t xml:space="preserve">设计印刷</t>
  </si>
  <si>
    <t xml:space="preserve">11431-432</t>
  </si>
  <si>
    <t xml:space="preserve">4-17</t>
  </si>
  <si>
    <t xml:space="preserve">色彩技训</t>
  </si>
  <si>
    <r>
      <rPr>
        <sz val="10"/>
        <rFont val="黑体"/>
        <family val="0"/>
        <charset val="134"/>
      </rPr>
      <t xml:space="preserve">InSsign</t>
    </r>
    <r>
      <rPr>
        <sz val="10"/>
        <rFont val="Noto Sans"/>
        <family val="2"/>
      </rPr>
      <t xml:space="preserve">技训</t>
    </r>
  </si>
  <si>
    <t xml:space="preserve">12431-432</t>
  </si>
  <si>
    <t xml:space="preserve">10441-442</t>
  </si>
  <si>
    <t xml:space="preserve">综合实训</t>
  </si>
  <si>
    <t xml:space="preserve">11441-442</t>
  </si>
  <si>
    <r>
      <rPr>
        <sz val="12"/>
        <rFont val="黑体"/>
        <family val="0"/>
        <charset val="134"/>
      </rPr>
      <t xml:space="preserve">C/S</t>
    </r>
    <r>
      <rPr>
        <sz val="12"/>
        <rFont val="Noto Sans"/>
        <family val="2"/>
      </rPr>
      <t xml:space="preserve">项目开发实训</t>
    </r>
  </si>
  <si>
    <t xml:space="preserve">12441-442</t>
  </si>
  <si>
    <t xml:space="preserve">5-18,7</t>
  </si>
  <si>
    <t xml:space="preserve">10451-452</t>
  </si>
  <si>
    <t xml:space="preserve">11451-452</t>
  </si>
  <si>
    <t xml:space="preserve">广告案例</t>
  </si>
  <si>
    <t xml:space="preserve">12451-452</t>
  </si>
  <si>
    <t xml:space="preserve">5-18,14K</t>
  </si>
  <si>
    <t xml:space="preserve">10461-462</t>
  </si>
  <si>
    <t xml:space="preserve">18</t>
  </si>
  <si>
    <t xml:space="preserve">影视动画作品创作设计</t>
  </si>
  <si>
    <t xml:space="preserve">11461-462</t>
  </si>
  <si>
    <t xml:space="preserve">影视短片</t>
  </si>
  <si>
    <t xml:space="preserve">12461-464</t>
  </si>
  <si>
    <t xml:space="preserve">社科系</t>
  </si>
  <si>
    <t xml:space="preserve">10611-612</t>
  </si>
  <si>
    <t xml:space="preserve">岗前培训</t>
  </si>
  <si>
    <r>
      <rPr>
        <sz val="12"/>
        <rFont val="Noto Sans"/>
        <family val="2"/>
      </rPr>
      <t xml:space="preserve">专业实习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11611-614</t>
  </si>
  <si>
    <t xml:space="preserve">导游实训</t>
  </si>
  <si>
    <t xml:space="preserve">旅游英语</t>
  </si>
  <si>
    <t xml:space="preserve">12611-614</t>
  </si>
  <si>
    <t xml:space="preserve">5-18,16K</t>
  </si>
  <si>
    <t xml:space="preserve">专业实习</t>
  </si>
  <si>
    <t xml:space="preserve">11621-</t>
  </si>
  <si>
    <t xml:space="preserve">2-13</t>
  </si>
  <si>
    <t xml:space="preserve">展会
服务</t>
  </si>
  <si>
    <t xml:space="preserve">会展设计</t>
  </si>
  <si>
    <t xml:space="preserve">12621-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color rgb="FF0000FF"/>
      <name val="黑体"/>
      <family val="0"/>
      <charset val="134"/>
    </font>
    <font>
      <b val="true"/>
      <sz val="6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color rgb="FF0000FF"/>
      <name val="黑体"/>
      <family val="0"/>
      <charset val="134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12"/>
      <color rgb="FFFF0000"/>
      <name val="黑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-11-1进程表定稿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440</xdr:rowOff>
    </xdr:from>
    <xdr:to>
      <xdr:col>1</xdr:col>
      <xdr:colOff>881640</xdr:colOff>
      <xdr:row>6</xdr:row>
      <xdr:rowOff>228600</xdr:rowOff>
    </xdr:to>
    <xdr:sp>
      <xdr:nvSpPr>
        <xdr:cNvPr id="0" name="Line 1"/>
        <xdr:cNvSpPr/>
      </xdr:nvSpPr>
      <xdr:spPr>
        <a:xfrm>
          <a:off x="21600" y="380880"/>
          <a:ext cx="86004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923760</xdr:colOff>
      <xdr:row>105</xdr:row>
      <xdr:rowOff>0</xdr:rowOff>
    </xdr:to>
    <xdr:sp>
      <xdr:nvSpPr>
        <xdr:cNvPr id="1" name="Line 2"/>
        <xdr:cNvSpPr/>
      </xdr:nvSpPr>
      <xdr:spPr>
        <a:xfrm>
          <a:off x="0" y="28283400"/>
          <a:ext cx="9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99"/>
    <col collapsed="false" customWidth="true" hidden="false" outlineLevel="0" max="15" min="14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</row>
    <row r="2" customFormat="false" ht="14.25" hidden="false" customHeight="false" outlineLevel="0" collapsed="false">
      <c r="A2" s="4"/>
      <c r="B2" s="5" t="s">
        <v>6</v>
      </c>
      <c r="C2" s="5" t="s">
        <v>7</v>
      </c>
      <c r="D2" s="5" t="s">
        <v>8</v>
      </c>
      <c r="E2" s="5" t="s">
        <v>9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6</v>
      </c>
      <c r="O2" s="5" t="s">
        <v>7</v>
      </c>
      <c r="P2" s="5" t="s">
        <v>8</v>
      </c>
      <c r="Q2" s="5" t="s">
        <v>9</v>
      </c>
      <c r="R2" s="5" t="s">
        <v>6</v>
      </c>
      <c r="S2" s="5" t="s">
        <v>7</v>
      </c>
      <c r="T2" s="5" t="s">
        <v>8</v>
      </c>
      <c r="U2" s="5" t="s">
        <v>9</v>
      </c>
    </row>
    <row r="3" customFormat="false" ht="56.25" hidden="false" customHeight="false" outlineLevel="0" collapsed="false">
      <c r="A3" s="5" t="s">
        <v>10</v>
      </c>
      <c r="B3" s="6" t="s">
        <v>11</v>
      </c>
      <c r="C3" s="6" t="s">
        <v>11</v>
      </c>
      <c r="D3" s="6"/>
      <c r="E3" s="6"/>
      <c r="F3" s="6" t="s">
        <v>12</v>
      </c>
      <c r="G3" s="6" t="s">
        <v>13</v>
      </c>
      <c r="H3" s="6" t="s">
        <v>14</v>
      </c>
      <c r="I3" s="6"/>
      <c r="J3" s="6"/>
      <c r="K3" s="6" t="s">
        <v>15</v>
      </c>
      <c r="L3" s="6" t="s">
        <v>15</v>
      </c>
      <c r="M3" s="6"/>
      <c r="N3" s="6" t="s">
        <v>16</v>
      </c>
      <c r="O3" s="6" t="s">
        <v>17</v>
      </c>
      <c r="P3" s="6" t="s">
        <v>18</v>
      </c>
      <c r="Q3" s="6"/>
      <c r="R3" s="6" t="s">
        <v>19</v>
      </c>
      <c r="S3" s="6" t="s">
        <v>19</v>
      </c>
      <c r="T3" s="6" t="s">
        <v>20</v>
      </c>
      <c r="U3" s="6"/>
    </row>
    <row r="4" customFormat="false" ht="67.5" hidden="false" customHeight="false" outlineLevel="0" collapsed="false">
      <c r="A4" s="5" t="s">
        <v>21</v>
      </c>
      <c r="B4" s="6"/>
      <c r="C4" s="6" t="s">
        <v>22</v>
      </c>
      <c r="D4" s="6"/>
      <c r="E4" s="6"/>
      <c r="F4" s="6" t="s">
        <v>23</v>
      </c>
      <c r="G4" s="6" t="s">
        <v>24</v>
      </c>
      <c r="H4" s="6"/>
      <c r="I4" s="6"/>
      <c r="J4" s="6" t="s">
        <v>25</v>
      </c>
      <c r="K4" s="6" t="s">
        <v>25</v>
      </c>
      <c r="L4" s="6"/>
      <c r="M4" s="6"/>
      <c r="N4" s="6" t="s">
        <v>26</v>
      </c>
      <c r="O4" s="6" t="s">
        <v>27</v>
      </c>
      <c r="P4" s="6" t="s">
        <v>28</v>
      </c>
      <c r="Q4" s="6"/>
      <c r="R4" s="6" t="s">
        <v>29</v>
      </c>
      <c r="S4" s="6" t="s">
        <v>29</v>
      </c>
      <c r="T4" s="6" t="s">
        <v>30</v>
      </c>
      <c r="U4" s="7"/>
    </row>
    <row r="5" customFormat="false" ht="67.5" hidden="false" customHeight="false" outlineLevel="0" collapsed="false">
      <c r="A5" s="5" t="s">
        <v>31</v>
      </c>
      <c r="B5" s="6" t="s">
        <v>22</v>
      </c>
      <c r="C5" s="6"/>
      <c r="D5" s="6" t="s">
        <v>32</v>
      </c>
      <c r="E5" s="6"/>
      <c r="F5" s="6" t="s">
        <v>33</v>
      </c>
      <c r="G5" s="6" t="s">
        <v>33</v>
      </c>
      <c r="H5" s="6" t="s">
        <v>34</v>
      </c>
      <c r="I5" s="6"/>
      <c r="J5" s="6" t="s">
        <v>35</v>
      </c>
      <c r="K5" s="6" t="s">
        <v>36</v>
      </c>
      <c r="L5" s="6"/>
      <c r="M5" s="6"/>
      <c r="N5" s="6" t="s">
        <v>29</v>
      </c>
      <c r="O5" s="6" t="s">
        <v>37</v>
      </c>
      <c r="P5" s="6"/>
      <c r="Q5" s="6"/>
      <c r="R5" s="6" t="s">
        <v>38</v>
      </c>
      <c r="S5" s="6" t="s">
        <v>39</v>
      </c>
      <c r="T5" s="6"/>
      <c r="U5" s="7"/>
    </row>
    <row r="6" customFormat="false" ht="67.5" hidden="false" customHeight="false" outlineLevel="0" collapsed="false">
      <c r="A6" s="5" t="s">
        <v>40</v>
      </c>
      <c r="B6" s="6" t="s">
        <v>41</v>
      </c>
      <c r="C6" s="6"/>
      <c r="D6" s="6" t="s">
        <v>42</v>
      </c>
      <c r="E6" s="6" t="s">
        <v>42</v>
      </c>
      <c r="F6" s="6"/>
      <c r="G6" s="6"/>
      <c r="H6" s="6" t="s">
        <v>43</v>
      </c>
      <c r="I6" s="6"/>
      <c r="J6" s="6" t="s">
        <v>41</v>
      </c>
      <c r="K6" s="6" t="s">
        <v>44</v>
      </c>
      <c r="L6" s="6" t="s">
        <v>45</v>
      </c>
      <c r="M6" s="6" t="s">
        <v>45</v>
      </c>
      <c r="N6" s="6" t="s">
        <v>46</v>
      </c>
      <c r="O6" s="6" t="s">
        <v>47</v>
      </c>
      <c r="P6" s="6"/>
      <c r="Q6" s="6"/>
      <c r="R6" s="6" t="s">
        <v>48</v>
      </c>
      <c r="S6" s="6" t="s">
        <v>48</v>
      </c>
      <c r="T6" s="6" t="s">
        <v>49</v>
      </c>
      <c r="U6" s="7"/>
    </row>
    <row r="7" customFormat="false" ht="56.25" hidden="false" customHeight="false" outlineLevel="0" collapsed="false">
      <c r="A7" s="5" t="s">
        <v>50</v>
      </c>
      <c r="B7" s="6" t="s">
        <v>51</v>
      </c>
      <c r="C7" s="6" t="s">
        <v>52</v>
      </c>
      <c r="D7" s="6" t="s">
        <v>53</v>
      </c>
      <c r="E7" s="6"/>
      <c r="F7" s="6" t="s">
        <v>54</v>
      </c>
      <c r="G7" s="6" t="s">
        <v>55</v>
      </c>
      <c r="H7" s="6"/>
      <c r="I7" s="6"/>
      <c r="J7" s="6" t="s">
        <v>56</v>
      </c>
      <c r="K7" s="6" t="s">
        <v>57</v>
      </c>
      <c r="L7" s="6"/>
      <c r="M7" s="6"/>
      <c r="N7" s="6" t="s">
        <v>53</v>
      </c>
      <c r="O7" s="6" t="s">
        <v>58</v>
      </c>
      <c r="P7" s="6"/>
      <c r="Q7" s="6"/>
      <c r="R7" s="6" t="s">
        <v>59</v>
      </c>
      <c r="S7" s="6" t="s">
        <v>60</v>
      </c>
      <c r="T7" s="6"/>
      <c r="U7" s="7"/>
    </row>
    <row r="8" customFormat="false" ht="56.25" hidden="false" customHeight="false" outlineLevel="0" collapsed="false">
      <c r="A8" s="5" t="s">
        <v>61</v>
      </c>
      <c r="B8" s="6" t="s">
        <v>62</v>
      </c>
      <c r="C8" s="6" t="s">
        <v>62</v>
      </c>
      <c r="D8" s="6" t="s">
        <v>63</v>
      </c>
      <c r="E8" s="6"/>
      <c r="F8" s="6"/>
      <c r="G8" s="6" t="s">
        <v>64</v>
      </c>
      <c r="H8" s="6" t="s">
        <v>65</v>
      </c>
      <c r="I8" s="6"/>
      <c r="J8" s="6" t="s">
        <v>66</v>
      </c>
      <c r="K8" s="6" t="s">
        <v>67</v>
      </c>
      <c r="L8" s="6" t="s">
        <v>68</v>
      </c>
      <c r="M8" s="6"/>
      <c r="N8" s="6" t="s">
        <v>69</v>
      </c>
      <c r="O8" s="6"/>
      <c r="P8" s="6" t="s">
        <v>70</v>
      </c>
      <c r="Q8" s="6"/>
      <c r="R8" s="6"/>
      <c r="S8" s="6" t="s">
        <v>71</v>
      </c>
      <c r="T8" s="6" t="s">
        <v>72</v>
      </c>
      <c r="U8" s="7"/>
    </row>
    <row r="9" customFormat="false" ht="56.25" hidden="false" customHeight="false" outlineLevel="0" collapsed="false">
      <c r="A9" s="5" t="s">
        <v>73</v>
      </c>
      <c r="B9" s="6" t="s">
        <v>66</v>
      </c>
      <c r="C9" s="6" t="s">
        <v>74</v>
      </c>
      <c r="D9" s="6" t="s">
        <v>75</v>
      </c>
      <c r="E9" s="6"/>
      <c r="F9" s="6" t="s">
        <v>76</v>
      </c>
      <c r="G9" s="6"/>
      <c r="H9" s="6" t="s">
        <v>77</v>
      </c>
      <c r="I9" s="6"/>
      <c r="J9" s="6" t="s">
        <v>78</v>
      </c>
      <c r="K9" s="6" t="s">
        <v>79</v>
      </c>
      <c r="L9" s="6"/>
      <c r="M9" s="6"/>
      <c r="N9" s="6"/>
      <c r="O9" s="6" t="s">
        <v>80</v>
      </c>
      <c r="P9" s="6" t="s">
        <v>70</v>
      </c>
      <c r="Q9" s="6"/>
      <c r="R9" s="6" t="s">
        <v>81</v>
      </c>
      <c r="S9" s="6" t="s">
        <v>81</v>
      </c>
      <c r="T9" s="6" t="s">
        <v>81</v>
      </c>
      <c r="U9" s="7"/>
    </row>
    <row r="10" customFormat="false" ht="67.5" hidden="false" customHeight="false" outlineLevel="0" collapsed="false">
      <c r="A10" s="5" t="s">
        <v>82</v>
      </c>
      <c r="B10" s="6" t="s">
        <v>83</v>
      </c>
      <c r="C10" s="6"/>
      <c r="D10" s="6" t="s">
        <v>84</v>
      </c>
      <c r="E10" s="6"/>
      <c r="F10" s="6" t="s">
        <v>85</v>
      </c>
      <c r="G10" s="6" t="s">
        <v>86</v>
      </c>
      <c r="H10" s="6" t="s">
        <v>87</v>
      </c>
      <c r="I10" s="6"/>
      <c r="J10" s="6" t="s">
        <v>88</v>
      </c>
      <c r="K10" s="6" t="s">
        <v>89</v>
      </c>
      <c r="L10" s="6"/>
      <c r="M10" s="6"/>
      <c r="N10" s="6" t="s">
        <v>90</v>
      </c>
      <c r="O10" s="6" t="s">
        <v>91</v>
      </c>
      <c r="P10" s="6" t="s">
        <v>92</v>
      </c>
      <c r="Q10" s="6"/>
      <c r="R10" s="6" t="s">
        <v>93</v>
      </c>
      <c r="S10" s="6"/>
      <c r="T10" s="6" t="s">
        <v>94</v>
      </c>
      <c r="U10" s="7"/>
    </row>
    <row r="11" customFormat="false" ht="67.5" hidden="false" customHeight="false" outlineLevel="0" collapsed="false">
      <c r="A11" s="5" t="s">
        <v>95</v>
      </c>
      <c r="B11" s="6" t="s">
        <v>96</v>
      </c>
      <c r="C11" s="6" t="s">
        <v>97</v>
      </c>
      <c r="D11" s="6" t="s">
        <v>98</v>
      </c>
      <c r="E11" s="6" t="s">
        <v>98</v>
      </c>
      <c r="F11" s="6" t="s">
        <v>99</v>
      </c>
      <c r="G11" s="6" t="s">
        <v>100</v>
      </c>
      <c r="H11" s="6" t="s">
        <v>101</v>
      </c>
      <c r="I11" s="6"/>
      <c r="J11" s="6" t="s">
        <v>102</v>
      </c>
      <c r="K11" s="6" t="s">
        <v>103</v>
      </c>
      <c r="L11" s="6" t="s">
        <v>104</v>
      </c>
      <c r="M11" s="6"/>
      <c r="N11" s="6" t="s">
        <v>105</v>
      </c>
      <c r="O11" s="6" t="s">
        <v>106</v>
      </c>
      <c r="P11" s="6" t="s">
        <v>103</v>
      </c>
      <c r="Q11" s="6"/>
      <c r="R11" s="6"/>
      <c r="S11" s="6" t="s">
        <v>107</v>
      </c>
      <c r="T11" s="6" t="s">
        <v>108</v>
      </c>
      <c r="U11" s="7"/>
    </row>
    <row r="12" customFormat="false" ht="67.5" hidden="false" customHeight="false" outlineLevel="0" collapsed="false">
      <c r="A12" s="5" t="s">
        <v>109</v>
      </c>
      <c r="B12" s="6" t="s">
        <v>110</v>
      </c>
      <c r="C12" s="6" t="s">
        <v>97</v>
      </c>
      <c r="D12" s="6" t="s">
        <v>96</v>
      </c>
      <c r="E12" s="6"/>
      <c r="F12" s="6" t="s">
        <v>99</v>
      </c>
      <c r="G12" s="6" t="s">
        <v>100</v>
      </c>
      <c r="H12" s="6" t="s">
        <v>101</v>
      </c>
      <c r="I12" s="6"/>
      <c r="J12" s="6" t="s">
        <v>111</v>
      </c>
      <c r="K12" s="6" t="s">
        <v>111</v>
      </c>
      <c r="L12" s="6" t="s">
        <v>103</v>
      </c>
      <c r="M12" s="6"/>
      <c r="N12" s="6" t="s">
        <v>102</v>
      </c>
      <c r="O12" s="6" t="s">
        <v>103</v>
      </c>
      <c r="P12" s="6" t="s">
        <v>112</v>
      </c>
      <c r="Q12" s="6"/>
      <c r="R12" s="6" t="s">
        <v>113</v>
      </c>
      <c r="S12" s="6" t="s">
        <v>107</v>
      </c>
      <c r="T12" s="6" t="s">
        <v>108</v>
      </c>
      <c r="U12" s="7"/>
    </row>
    <row r="13" customFormat="false" ht="67.5" hidden="false" customHeight="false" outlineLevel="0" collapsed="false">
      <c r="A13" s="5" t="s">
        <v>114</v>
      </c>
      <c r="B13" s="6" t="s">
        <v>115</v>
      </c>
      <c r="C13" s="6" t="s">
        <v>116</v>
      </c>
      <c r="D13" s="6" t="s">
        <v>117</v>
      </c>
      <c r="E13" s="6"/>
      <c r="F13" s="6" t="s">
        <v>111</v>
      </c>
      <c r="G13" s="6" t="s">
        <v>111</v>
      </c>
      <c r="H13" s="6"/>
      <c r="I13" s="6"/>
      <c r="J13" s="6" t="s">
        <v>118</v>
      </c>
      <c r="K13" s="6" t="s">
        <v>119</v>
      </c>
      <c r="L13" s="6"/>
      <c r="M13" s="6"/>
      <c r="N13" s="6" t="s">
        <v>120</v>
      </c>
      <c r="O13" s="6" t="s">
        <v>121</v>
      </c>
      <c r="P13" s="6" t="s">
        <v>122</v>
      </c>
      <c r="Q13" s="6"/>
      <c r="R13" s="6" t="s">
        <v>96</v>
      </c>
      <c r="S13" s="6" t="s">
        <v>96</v>
      </c>
      <c r="T13" s="6" t="s">
        <v>116</v>
      </c>
      <c r="U13" s="7"/>
    </row>
    <row r="14" customFormat="false" ht="67.5" hidden="false" customHeight="false" outlineLevel="0" collapsed="false">
      <c r="A14" s="5" t="s">
        <v>123</v>
      </c>
      <c r="B14" s="6" t="s">
        <v>124</v>
      </c>
      <c r="C14" s="6"/>
      <c r="D14" s="6" t="s">
        <v>125</v>
      </c>
      <c r="E14" s="6"/>
      <c r="F14" s="6" t="s">
        <v>126</v>
      </c>
      <c r="G14" s="6" t="s">
        <v>127</v>
      </c>
      <c r="H14" s="6" t="s">
        <v>128</v>
      </c>
      <c r="I14" s="6"/>
      <c r="J14" s="6" t="s">
        <v>129</v>
      </c>
      <c r="K14" s="6"/>
      <c r="L14" s="6"/>
      <c r="M14" s="6"/>
      <c r="N14" s="6" t="s">
        <v>130</v>
      </c>
      <c r="O14" s="6"/>
      <c r="P14" s="6"/>
      <c r="Q14" s="6"/>
      <c r="R14" s="6" t="s">
        <v>131</v>
      </c>
      <c r="S14" s="6"/>
      <c r="T14" s="6" t="s">
        <v>132</v>
      </c>
      <c r="U14" s="7"/>
    </row>
    <row r="15" customFormat="false" ht="67.5" hidden="false" customHeight="false" outlineLevel="0" collapsed="false">
      <c r="A15" s="5" t="s">
        <v>133</v>
      </c>
      <c r="B15" s="6"/>
      <c r="C15" s="6"/>
      <c r="D15" s="6" t="s">
        <v>134</v>
      </c>
      <c r="E15" s="6"/>
      <c r="F15" s="6" t="s">
        <v>135</v>
      </c>
      <c r="G15" s="6"/>
      <c r="H15" s="6" t="s">
        <v>136</v>
      </c>
      <c r="I15" s="6"/>
      <c r="J15" s="6" t="s">
        <v>137</v>
      </c>
      <c r="K15" s="6" t="s">
        <v>138</v>
      </c>
      <c r="L15" s="6"/>
      <c r="M15" s="6"/>
      <c r="N15" s="6" t="s">
        <v>139</v>
      </c>
      <c r="O15" s="6"/>
      <c r="P15" s="6"/>
      <c r="Q15" s="6"/>
      <c r="R15" s="6" t="s">
        <v>140</v>
      </c>
      <c r="S15" s="6" t="s">
        <v>140</v>
      </c>
      <c r="T15" s="6" t="s">
        <v>141</v>
      </c>
      <c r="U15" s="7"/>
    </row>
    <row r="16" customFormat="false" ht="56.25" hidden="false" customHeight="false" outlineLevel="0" collapsed="false">
      <c r="A16" s="5" t="s">
        <v>142</v>
      </c>
      <c r="B16" s="6" t="s">
        <v>143</v>
      </c>
      <c r="C16" s="6" t="s">
        <v>144</v>
      </c>
      <c r="D16" s="6"/>
      <c r="E16" s="6"/>
      <c r="F16" s="6" t="s">
        <v>145</v>
      </c>
      <c r="G16" s="6" t="s">
        <v>146</v>
      </c>
      <c r="H16" s="6"/>
      <c r="I16" s="6"/>
      <c r="J16" s="6" t="s">
        <v>143</v>
      </c>
      <c r="K16" s="6" t="s">
        <v>144</v>
      </c>
      <c r="L16" s="6" t="s">
        <v>147</v>
      </c>
      <c r="M16" s="6"/>
      <c r="N16" s="6" t="s">
        <v>148</v>
      </c>
      <c r="O16" s="6"/>
      <c r="P16" s="6" t="s">
        <v>149</v>
      </c>
      <c r="Q16" s="6" t="s">
        <v>150</v>
      </c>
      <c r="R16" s="6" t="s">
        <v>143</v>
      </c>
      <c r="S16" s="6"/>
      <c r="T16" s="6" t="s">
        <v>151</v>
      </c>
      <c r="U16" s="7"/>
    </row>
    <row r="17" customFormat="false" ht="67.5" hidden="false" customHeight="false" outlineLevel="0" collapsed="false">
      <c r="A17" s="5" t="s">
        <v>152</v>
      </c>
      <c r="B17" s="6" t="s">
        <v>153</v>
      </c>
      <c r="C17" s="6" t="s">
        <v>153</v>
      </c>
      <c r="D17" s="8" t="s">
        <v>154</v>
      </c>
      <c r="E17" s="8" t="s">
        <v>154</v>
      </c>
      <c r="F17" s="6" t="s">
        <v>155</v>
      </c>
      <c r="G17" s="6" t="s">
        <v>156</v>
      </c>
      <c r="H17" s="6"/>
      <c r="I17" s="6"/>
      <c r="J17" s="6" t="s">
        <v>157</v>
      </c>
      <c r="K17" s="6" t="s">
        <v>156</v>
      </c>
      <c r="L17" s="6" t="s">
        <v>158</v>
      </c>
      <c r="M17" s="6"/>
      <c r="N17" s="8" t="s">
        <v>154</v>
      </c>
      <c r="O17" s="8" t="s">
        <v>159</v>
      </c>
      <c r="P17" s="6" t="s">
        <v>153</v>
      </c>
      <c r="Q17" s="6" t="s">
        <v>160</v>
      </c>
      <c r="R17" s="6" t="s">
        <v>161</v>
      </c>
      <c r="S17" s="6" t="s">
        <v>162</v>
      </c>
      <c r="T17" s="6"/>
      <c r="U17" s="7"/>
    </row>
    <row r="18" customFormat="false" ht="56.25" hidden="false" customHeight="false" outlineLevel="0" collapsed="false">
      <c r="A18" s="5" t="s">
        <v>163</v>
      </c>
      <c r="B18" s="6"/>
      <c r="C18" s="6" t="s">
        <v>164</v>
      </c>
      <c r="D18" s="6" t="s">
        <v>165</v>
      </c>
      <c r="E18" s="6" t="s">
        <v>165</v>
      </c>
      <c r="F18" s="6" t="s">
        <v>166</v>
      </c>
      <c r="G18" s="6"/>
      <c r="H18" s="6"/>
      <c r="I18" s="6"/>
      <c r="J18" s="6"/>
      <c r="K18" s="6"/>
      <c r="L18" s="6" t="s">
        <v>147</v>
      </c>
      <c r="M18" s="6"/>
      <c r="N18" s="6"/>
      <c r="O18" s="6" t="s">
        <v>167</v>
      </c>
      <c r="P18" s="6" t="s">
        <v>168</v>
      </c>
      <c r="Q18" s="6"/>
      <c r="R18" s="6" t="s">
        <v>169</v>
      </c>
      <c r="S18" s="6" t="s">
        <v>169</v>
      </c>
      <c r="T18" s="6" t="s">
        <v>170</v>
      </c>
      <c r="U18" s="7"/>
    </row>
    <row r="19" customFormat="false" ht="78.75" hidden="false" customHeight="false" outlineLevel="0" collapsed="false">
      <c r="A19" s="5" t="s">
        <v>171</v>
      </c>
      <c r="B19" s="6" t="s">
        <v>172</v>
      </c>
      <c r="C19" s="6" t="s">
        <v>172</v>
      </c>
      <c r="D19" s="6" t="s">
        <v>172</v>
      </c>
      <c r="E19" s="6"/>
      <c r="F19" s="6" t="s">
        <v>173</v>
      </c>
      <c r="G19" s="6" t="s">
        <v>174</v>
      </c>
      <c r="H19" s="6"/>
      <c r="I19" s="6"/>
      <c r="J19" s="6"/>
      <c r="K19" s="6" t="s">
        <v>175</v>
      </c>
      <c r="L19" s="6" t="s">
        <v>176</v>
      </c>
      <c r="M19" s="6" t="s">
        <v>176</v>
      </c>
      <c r="N19" s="6" t="s">
        <v>177</v>
      </c>
      <c r="O19" s="6" t="s">
        <v>178</v>
      </c>
      <c r="P19" s="6" t="s">
        <v>179</v>
      </c>
      <c r="Q19" s="6" t="s">
        <v>180</v>
      </c>
      <c r="R19" s="6" t="s">
        <v>174</v>
      </c>
      <c r="S19" s="6"/>
      <c r="T19" s="6" t="s">
        <v>181</v>
      </c>
      <c r="U19" s="7"/>
    </row>
    <row r="20" customFormat="false" ht="78.75" hidden="false" customHeight="false" outlineLevel="0" collapsed="false">
      <c r="A20" s="5" t="s">
        <v>182</v>
      </c>
      <c r="B20" s="6" t="s">
        <v>172</v>
      </c>
      <c r="C20" s="6" t="s">
        <v>172</v>
      </c>
      <c r="D20" s="6" t="s">
        <v>172</v>
      </c>
      <c r="E20" s="6"/>
      <c r="F20" s="6" t="s">
        <v>183</v>
      </c>
      <c r="G20" s="6" t="s">
        <v>174</v>
      </c>
      <c r="H20" s="6" t="s">
        <v>184</v>
      </c>
      <c r="I20" s="6"/>
      <c r="J20" s="6"/>
      <c r="K20" s="6" t="s">
        <v>185</v>
      </c>
      <c r="L20" s="6" t="s">
        <v>186</v>
      </c>
      <c r="M20" s="6" t="s">
        <v>187</v>
      </c>
      <c r="N20" s="6" t="s">
        <v>177</v>
      </c>
      <c r="O20" s="6" t="s">
        <v>188</v>
      </c>
      <c r="P20" s="6" t="s">
        <v>189</v>
      </c>
      <c r="Q20" s="6" t="s">
        <v>189</v>
      </c>
      <c r="R20" s="6" t="s">
        <v>174</v>
      </c>
      <c r="S20" s="6"/>
      <c r="T20" s="6"/>
      <c r="U20" s="7"/>
    </row>
    <row r="21" customFormat="false" ht="90" hidden="false" customHeight="false" outlineLevel="0" collapsed="false">
      <c r="A21" s="5" t="s">
        <v>190</v>
      </c>
      <c r="B21" s="6" t="s">
        <v>191</v>
      </c>
      <c r="C21" s="6" t="s">
        <v>191</v>
      </c>
      <c r="D21" s="6" t="s">
        <v>191</v>
      </c>
      <c r="E21" s="6"/>
      <c r="F21" s="6" t="s">
        <v>192</v>
      </c>
      <c r="G21" s="6" t="s">
        <v>192</v>
      </c>
      <c r="H21" s="6" t="s">
        <v>193</v>
      </c>
      <c r="I21" s="6"/>
      <c r="J21" s="6"/>
      <c r="K21" s="6" t="s">
        <v>194</v>
      </c>
      <c r="L21" s="6" t="s">
        <v>195</v>
      </c>
      <c r="M21" s="6" t="s">
        <v>195</v>
      </c>
      <c r="N21" s="6" t="s">
        <v>196</v>
      </c>
      <c r="O21" s="6" t="s">
        <v>197</v>
      </c>
      <c r="P21" s="6" t="s">
        <v>198</v>
      </c>
      <c r="Q21" s="6"/>
      <c r="R21" s="6" t="s">
        <v>199</v>
      </c>
      <c r="S21" s="6" t="s">
        <v>199</v>
      </c>
      <c r="T21" s="6" t="s">
        <v>200</v>
      </c>
      <c r="U21" s="7"/>
    </row>
    <row r="22" customFormat="false" ht="67.5" hidden="false" customHeight="false" outlineLevel="0" collapsed="false">
      <c r="A22" s="5" t="s">
        <v>201</v>
      </c>
      <c r="B22" s="6" t="s">
        <v>202</v>
      </c>
      <c r="C22" s="6" t="s">
        <v>203</v>
      </c>
      <c r="D22" s="6" t="s">
        <v>204</v>
      </c>
      <c r="E22" s="6"/>
      <c r="F22" s="6" t="s">
        <v>205</v>
      </c>
      <c r="G22" s="6" t="s">
        <v>206</v>
      </c>
      <c r="H22" s="6"/>
      <c r="I22" s="6"/>
      <c r="J22" s="6" t="s">
        <v>207</v>
      </c>
      <c r="K22" s="6" t="s">
        <v>208</v>
      </c>
      <c r="L22" s="6"/>
      <c r="M22" s="6"/>
      <c r="N22" s="6" t="s">
        <v>209</v>
      </c>
      <c r="O22" s="6" t="s">
        <v>210</v>
      </c>
      <c r="P22" s="6" t="s">
        <v>211</v>
      </c>
      <c r="Q22" s="6" t="s">
        <v>211</v>
      </c>
      <c r="R22" s="6" t="s">
        <v>212</v>
      </c>
      <c r="S22" s="6" t="s">
        <v>202</v>
      </c>
      <c r="T22" s="6" t="s">
        <v>213</v>
      </c>
      <c r="U22" s="7"/>
    </row>
    <row r="23" customFormat="false" ht="56.25" hidden="false" customHeight="false" outlineLevel="0" collapsed="false">
      <c r="A23" s="5" t="s">
        <v>214</v>
      </c>
      <c r="B23" s="6" t="s">
        <v>215</v>
      </c>
      <c r="C23" s="6" t="s">
        <v>216</v>
      </c>
      <c r="D23" s="6" t="s">
        <v>217</v>
      </c>
      <c r="E23" s="6"/>
      <c r="F23" s="6"/>
      <c r="G23" s="6" t="s">
        <v>218</v>
      </c>
      <c r="H23" s="6"/>
      <c r="I23" s="6"/>
      <c r="J23" s="6" t="s">
        <v>219</v>
      </c>
      <c r="K23" s="6" t="s">
        <v>208</v>
      </c>
      <c r="L23" s="6"/>
      <c r="M23" s="6"/>
      <c r="N23" s="6" t="s">
        <v>220</v>
      </c>
      <c r="O23" s="6" t="s">
        <v>221</v>
      </c>
      <c r="P23" s="6"/>
      <c r="Q23" s="6"/>
      <c r="R23" s="6" t="s">
        <v>222</v>
      </c>
      <c r="S23" s="6" t="s">
        <v>223</v>
      </c>
      <c r="T23" s="6" t="s">
        <v>224</v>
      </c>
      <c r="U23" s="7"/>
    </row>
    <row r="24" customFormat="false" ht="56.25" hidden="false" customHeight="false" outlineLevel="0" collapsed="false">
      <c r="A24" s="5" t="s">
        <v>225</v>
      </c>
      <c r="B24" s="6"/>
      <c r="C24" s="6" t="s">
        <v>226</v>
      </c>
      <c r="D24" s="6" t="s">
        <v>227</v>
      </c>
      <c r="E24" s="6"/>
      <c r="F24" s="6" t="s">
        <v>228</v>
      </c>
      <c r="G24" s="6" t="s">
        <v>229</v>
      </c>
      <c r="H24" s="6" t="s">
        <v>230</v>
      </c>
      <c r="I24" s="6"/>
      <c r="J24" s="6" t="s">
        <v>157</v>
      </c>
      <c r="K24" s="6" t="s">
        <v>231</v>
      </c>
      <c r="L24" s="6" t="s">
        <v>232</v>
      </c>
      <c r="M24" s="6"/>
      <c r="N24" s="6" t="s">
        <v>233</v>
      </c>
      <c r="O24" s="6" t="s">
        <v>234</v>
      </c>
      <c r="P24" s="6"/>
      <c r="Q24" s="6"/>
      <c r="R24" s="6" t="s">
        <v>235</v>
      </c>
      <c r="S24" s="6" t="s">
        <v>236</v>
      </c>
      <c r="T24" s="6" t="s">
        <v>237</v>
      </c>
      <c r="U24" s="7"/>
    </row>
    <row r="25" customFormat="false" ht="101.25" hidden="false" customHeight="false" outlineLevel="0" collapsed="false">
      <c r="A25" s="5" t="s">
        <v>238</v>
      </c>
      <c r="B25" s="6" t="s">
        <v>239</v>
      </c>
      <c r="C25" s="6" t="s">
        <v>240</v>
      </c>
      <c r="D25" s="6"/>
      <c r="E25" s="6"/>
      <c r="F25" s="6" t="s">
        <v>241</v>
      </c>
      <c r="G25" s="6" t="s">
        <v>241</v>
      </c>
      <c r="H25" s="6" t="s">
        <v>157</v>
      </c>
      <c r="I25" s="6"/>
      <c r="J25" s="6" t="s">
        <v>242</v>
      </c>
      <c r="K25" s="6" t="s">
        <v>243</v>
      </c>
      <c r="L25" s="6"/>
      <c r="M25" s="6"/>
      <c r="N25" s="6" t="s">
        <v>244</v>
      </c>
      <c r="O25" s="6" t="s">
        <v>244</v>
      </c>
      <c r="P25" s="6" t="s">
        <v>245</v>
      </c>
      <c r="Q25" s="6"/>
      <c r="R25" s="6" t="s">
        <v>246</v>
      </c>
      <c r="S25" s="6"/>
      <c r="T25" s="6" t="s">
        <v>247</v>
      </c>
      <c r="U25" s="7"/>
    </row>
    <row r="26" customFormat="false" ht="67.5" hidden="false" customHeight="false" outlineLevel="0" collapsed="false">
      <c r="A26" s="5" t="s">
        <v>248</v>
      </c>
      <c r="B26" s="6" t="s">
        <v>249</v>
      </c>
      <c r="C26" s="6" t="s">
        <v>250</v>
      </c>
      <c r="D26" s="6" t="s">
        <v>251</v>
      </c>
      <c r="E26" s="6"/>
      <c r="F26" s="6" t="s">
        <v>252</v>
      </c>
      <c r="G26" s="6" t="s">
        <v>253</v>
      </c>
      <c r="H26" s="6" t="s">
        <v>157</v>
      </c>
      <c r="I26" s="6"/>
      <c r="J26" s="6" t="s">
        <v>254</v>
      </c>
      <c r="K26" s="6" t="s">
        <v>255</v>
      </c>
      <c r="L26" s="6" t="s">
        <v>256</v>
      </c>
      <c r="M26" s="6"/>
      <c r="N26" s="6" t="s">
        <v>257</v>
      </c>
      <c r="O26" s="6"/>
      <c r="P26" s="6" t="s">
        <v>258</v>
      </c>
      <c r="Q26" s="6"/>
      <c r="R26" s="6" t="s">
        <v>259</v>
      </c>
      <c r="S26" s="6" t="s">
        <v>260</v>
      </c>
      <c r="T26" s="6" t="s">
        <v>261</v>
      </c>
      <c r="U26" s="7"/>
    </row>
    <row r="27" customFormat="false" ht="56.25" hidden="false" customHeight="false" outlineLevel="0" collapsed="false">
      <c r="A27" s="5" t="s">
        <v>262</v>
      </c>
      <c r="B27" s="6" t="s">
        <v>263</v>
      </c>
      <c r="C27" s="6"/>
      <c r="D27" s="6" t="s">
        <v>264</v>
      </c>
      <c r="E27" s="6"/>
      <c r="F27" s="6"/>
      <c r="G27" s="6"/>
      <c r="H27" s="6" t="s">
        <v>265</v>
      </c>
      <c r="I27" s="6" t="s">
        <v>266</v>
      </c>
      <c r="J27" s="6" t="s">
        <v>267</v>
      </c>
      <c r="K27" s="6" t="s">
        <v>268</v>
      </c>
      <c r="L27" s="6"/>
      <c r="M27" s="6"/>
      <c r="N27" s="6" t="s">
        <v>269</v>
      </c>
      <c r="O27" s="6" t="s">
        <v>270</v>
      </c>
      <c r="P27" s="6"/>
      <c r="Q27" s="6"/>
      <c r="R27" s="6" t="s">
        <v>271</v>
      </c>
      <c r="S27" s="6" t="s">
        <v>272</v>
      </c>
      <c r="T27" s="6"/>
      <c r="U27" s="7"/>
    </row>
    <row r="28" customFormat="false" ht="56.25" hidden="false" customHeight="false" outlineLevel="0" collapsed="false">
      <c r="A28" s="5" t="s">
        <v>273</v>
      </c>
      <c r="B28" s="6" t="s">
        <v>274</v>
      </c>
      <c r="C28" s="9" t="s">
        <v>275</v>
      </c>
      <c r="D28" s="10" t="s">
        <v>276</v>
      </c>
      <c r="E28" s="10" t="s">
        <v>276</v>
      </c>
      <c r="F28" s="10" t="s">
        <v>277</v>
      </c>
      <c r="G28" s="10" t="s">
        <v>277</v>
      </c>
      <c r="H28" s="6" t="s">
        <v>278</v>
      </c>
      <c r="I28" s="6"/>
      <c r="J28" s="6" t="s">
        <v>279</v>
      </c>
      <c r="K28" s="6" t="s">
        <v>280</v>
      </c>
      <c r="L28" s="10" t="s">
        <v>281</v>
      </c>
      <c r="M28" s="10" t="s">
        <v>281</v>
      </c>
      <c r="N28" s="9" t="s">
        <v>275</v>
      </c>
      <c r="O28" s="9" t="s">
        <v>275</v>
      </c>
      <c r="P28" s="10" t="s">
        <v>277</v>
      </c>
      <c r="Q28" s="10" t="s">
        <v>281</v>
      </c>
      <c r="R28" s="6" t="s">
        <v>282</v>
      </c>
      <c r="S28" s="6" t="s">
        <v>283</v>
      </c>
      <c r="T28" s="10" t="s">
        <v>276</v>
      </c>
      <c r="U28" s="7"/>
    </row>
    <row r="29" customFormat="false" ht="67.5" hidden="false" customHeight="false" outlineLevel="0" collapsed="false">
      <c r="A29" s="5" t="s">
        <v>284</v>
      </c>
      <c r="B29" s="10" t="s">
        <v>285</v>
      </c>
      <c r="C29" s="10" t="s">
        <v>285</v>
      </c>
      <c r="D29" s="6"/>
      <c r="E29" s="6"/>
      <c r="F29" s="6"/>
      <c r="G29" s="6"/>
      <c r="H29" s="9" t="s">
        <v>286</v>
      </c>
      <c r="I29" s="9" t="s">
        <v>286</v>
      </c>
      <c r="J29" s="6" t="s">
        <v>287</v>
      </c>
      <c r="K29" s="6"/>
      <c r="L29" s="9" t="s">
        <v>288</v>
      </c>
      <c r="M29" s="9" t="s">
        <v>288</v>
      </c>
      <c r="N29" s="6"/>
      <c r="O29" s="6"/>
      <c r="P29" s="6"/>
      <c r="Q29" s="6"/>
      <c r="R29" s="9" t="s">
        <v>286</v>
      </c>
      <c r="S29" s="9" t="s">
        <v>288</v>
      </c>
      <c r="T29" s="10" t="s">
        <v>285</v>
      </c>
      <c r="U29" s="9" t="s">
        <v>289</v>
      </c>
    </row>
    <row r="30" customFormat="false" ht="67.5" hidden="false" customHeight="false" outlineLevel="0" collapsed="false">
      <c r="A30" s="5" t="s">
        <v>290</v>
      </c>
      <c r="B30" s="9" t="s">
        <v>291</v>
      </c>
      <c r="C30" s="9" t="s">
        <v>291</v>
      </c>
      <c r="D30" s="10" t="s">
        <v>292</v>
      </c>
      <c r="E30" s="10" t="s">
        <v>292</v>
      </c>
      <c r="F30" s="10" t="s">
        <v>293</v>
      </c>
      <c r="G30" s="10" t="s">
        <v>293</v>
      </c>
      <c r="H30" s="10" t="s">
        <v>294</v>
      </c>
      <c r="I30" s="6"/>
      <c r="J30" s="10" t="s">
        <v>295</v>
      </c>
      <c r="K30" s="10" t="s">
        <v>295</v>
      </c>
      <c r="L30" s="9" t="s">
        <v>291</v>
      </c>
      <c r="M30" s="9" t="s">
        <v>291</v>
      </c>
      <c r="N30" s="10" t="s">
        <v>296</v>
      </c>
      <c r="O30" s="10" t="s">
        <v>296</v>
      </c>
      <c r="P30" s="10" t="s">
        <v>294</v>
      </c>
      <c r="Q30" s="6"/>
      <c r="R30" s="6"/>
      <c r="S30" s="6" t="s">
        <v>297</v>
      </c>
      <c r="T30" s="8" t="s">
        <v>298</v>
      </c>
      <c r="U30" s="7"/>
    </row>
    <row r="31" customFormat="false" ht="90" hidden="false" customHeight="false" outlineLevel="0" collapsed="false">
      <c r="A31" s="5" t="s">
        <v>299</v>
      </c>
      <c r="B31" s="6" t="s">
        <v>300</v>
      </c>
      <c r="C31" s="6" t="s">
        <v>300</v>
      </c>
      <c r="D31" s="9" t="s">
        <v>301</v>
      </c>
      <c r="E31" s="9" t="s">
        <v>301</v>
      </c>
      <c r="F31" s="6"/>
      <c r="G31" s="6"/>
      <c r="H31" s="6"/>
      <c r="I31" s="6"/>
      <c r="J31" s="9" t="s">
        <v>301</v>
      </c>
      <c r="K31" s="9" t="s">
        <v>301</v>
      </c>
      <c r="L31" s="6" t="s">
        <v>302</v>
      </c>
      <c r="M31" s="6"/>
      <c r="N31" s="6"/>
      <c r="O31" s="6"/>
      <c r="P31" s="6"/>
      <c r="Q31" s="6"/>
      <c r="R31" s="9" t="s">
        <v>303</v>
      </c>
      <c r="S31" s="9" t="s">
        <v>304</v>
      </c>
      <c r="T31" s="6"/>
      <c r="U31" s="7"/>
    </row>
    <row r="32" customFormat="false" ht="67.5" hidden="false" customHeight="false" outlineLevel="0" collapsed="false">
      <c r="A32" s="5" t="s">
        <v>305</v>
      </c>
      <c r="B32" s="6"/>
      <c r="C32" s="6"/>
      <c r="D32" s="6" t="s">
        <v>306</v>
      </c>
      <c r="E32" s="6" t="s">
        <v>306</v>
      </c>
      <c r="F32" s="6" t="s">
        <v>307</v>
      </c>
      <c r="G32" s="6" t="s">
        <v>307</v>
      </c>
      <c r="H32" s="6"/>
      <c r="I32" s="6"/>
      <c r="J32" s="6"/>
      <c r="K32" s="6"/>
      <c r="L32" s="6" t="s">
        <v>308</v>
      </c>
      <c r="M32" s="6" t="s">
        <v>308</v>
      </c>
      <c r="N32" s="6" t="s">
        <v>309</v>
      </c>
      <c r="O32" s="6" t="s">
        <v>310</v>
      </c>
      <c r="P32" s="6"/>
      <c r="Q32" s="6"/>
      <c r="R32" s="6" t="s">
        <v>311</v>
      </c>
      <c r="S32" s="6" t="s">
        <v>311</v>
      </c>
      <c r="T32" s="6" t="s">
        <v>312</v>
      </c>
      <c r="U32" s="7"/>
    </row>
    <row r="33" customFormat="false" ht="56.25" hidden="false" customHeight="false" outlineLevel="0" collapsed="false">
      <c r="A33" s="5" t="s">
        <v>313</v>
      </c>
      <c r="B33" s="6"/>
      <c r="C33" s="6" t="s">
        <v>314</v>
      </c>
      <c r="D33" s="6" t="s">
        <v>315</v>
      </c>
      <c r="E33" s="6"/>
      <c r="F33" s="6" t="s">
        <v>316</v>
      </c>
      <c r="G33" s="6" t="s">
        <v>317</v>
      </c>
      <c r="H33" s="6"/>
      <c r="I33" s="6"/>
      <c r="J33" s="6" t="s">
        <v>318</v>
      </c>
      <c r="K33" s="6"/>
      <c r="L33" s="6"/>
      <c r="M33" s="6"/>
      <c r="N33" s="6" t="s">
        <v>316</v>
      </c>
      <c r="O33" s="6" t="s">
        <v>319</v>
      </c>
      <c r="P33" s="6" t="s">
        <v>320</v>
      </c>
      <c r="Q33" s="6"/>
      <c r="R33" s="6"/>
      <c r="S33" s="6"/>
      <c r="T33" s="6" t="s">
        <v>312</v>
      </c>
      <c r="U33" s="7"/>
    </row>
    <row r="34" customFormat="false" ht="56.25" hidden="false" customHeight="false" outlineLevel="0" collapsed="false">
      <c r="A34" s="5" t="s">
        <v>321</v>
      </c>
      <c r="B34" s="6" t="s">
        <v>322</v>
      </c>
      <c r="C34" s="6" t="s">
        <v>18</v>
      </c>
      <c r="D34" s="6"/>
      <c r="E34" s="6"/>
      <c r="F34" s="6" t="s">
        <v>11</v>
      </c>
      <c r="G34" s="6" t="s">
        <v>11</v>
      </c>
      <c r="H34" s="6" t="s">
        <v>323</v>
      </c>
      <c r="I34" s="6"/>
      <c r="J34" s="6" t="s">
        <v>19</v>
      </c>
      <c r="K34" s="6" t="s">
        <v>19</v>
      </c>
      <c r="L34" s="6" t="s">
        <v>324</v>
      </c>
      <c r="M34" s="6"/>
      <c r="N34" s="6" t="s">
        <v>325</v>
      </c>
      <c r="O34" s="6" t="s">
        <v>326</v>
      </c>
      <c r="P34" s="6" t="s">
        <v>15</v>
      </c>
      <c r="Q34" s="6"/>
      <c r="R34" s="6"/>
      <c r="S34" s="6" t="s">
        <v>13</v>
      </c>
      <c r="T34" s="6" t="s">
        <v>327</v>
      </c>
      <c r="U34" s="6"/>
    </row>
    <row r="35" customFormat="false" ht="78.75" hidden="false" customHeight="false" outlineLevel="0" collapsed="false">
      <c r="A35" s="5" t="s">
        <v>328</v>
      </c>
      <c r="B35" s="6" t="s">
        <v>329</v>
      </c>
      <c r="C35" s="6" t="s">
        <v>330</v>
      </c>
      <c r="D35" s="6" t="s">
        <v>331</v>
      </c>
      <c r="E35" s="6" t="s">
        <v>331</v>
      </c>
      <c r="F35" s="6" t="s">
        <v>332</v>
      </c>
      <c r="G35" s="6" t="s">
        <v>333</v>
      </c>
      <c r="H35" s="6" t="s">
        <v>334</v>
      </c>
      <c r="I35" s="6"/>
      <c r="J35" s="6" t="s">
        <v>335</v>
      </c>
      <c r="K35" s="6" t="s">
        <v>18</v>
      </c>
      <c r="L35" s="6" t="s">
        <v>336</v>
      </c>
      <c r="M35" s="6" t="s">
        <v>336</v>
      </c>
      <c r="N35" s="6" t="s">
        <v>337</v>
      </c>
      <c r="O35" s="6" t="s">
        <v>338</v>
      </c>
      <c r="P35" s="6" t="s">
        <v>339</v>
      </c>
      <c r="Q35" s="6"/>
      <c r="R35" s="6" t="s">
        <v>340</v>
      </c>
      <c r="S35" s="6" t="s">
        <v>340</v>
      </c>
      <c r="T35" s="6" t="s">
        <v>334</v>
      </c>
      <c r="U35" s="6"/>
    </row>
    <row r="36" customFormat="false" ht="67.5" hidden="false" customHeight="false" outlineLevel="0" collapsed="false">
      <c r="A36" s="5" t="s">
        <v>341</v>
      </c>
      <c r="B36" s="6" t="s">
        <v>342</v>
      </c>
      <c r="C36" s="6" t="s">
        <v>343</v>
      </c>
      <c r="D36" s="6" t="s">
        <v>344</v>
      </c>
      <c r="E36" s="6"/>
      <c r="F36" s="6" t="s">
        <v>345</v>
      </c>
      <c r="G36" s="6" t="s">
        <v>346</v>
      </c>
      <c r="H36" s="6" t="s">
        <v>347</v>
      </c>
      <c r="I36" s="6"/>
      <c r="J36" s="6" t="s">
        <v>348</v>
      </c>
      <c r="K36" s="6" t="s">
        <v>349</v>
      </c>
      <c r="L36" s="6"/>
      <c r="M36" s="6"/>
      <c r="N36" s="6" t="s">
        <v>350</v>
      </c>
      <c r="O36" s="6"/>
      <c r="P36" s="6" t="s">
        <v>351</v>
      </c>
      <c r="Q36" s="6"/>
      <c r="R36" s="6" t="s">
        <v>352</v>
      </c>
      <c r="S36" s="6"/>
      <c r="T36" s="6" t="s">
        <v>353</v>
      </c>
      <c r="U36" s="6"/>
    </row>
    <row r="37" customFormat="false" ht="67.5" hidden="false" customHeight="false" outlineLevel="0" collapsed="false">
      <c r="A37" s="5" t="s">
        <v>354</v>
      </c>
      <c r="B37" s="6" t="s">
        <v>342</v>
      </c>
      <c r="C37" s="6"/>
      <c r="D37" s="6" t="s">
        <v>344</v>
      </c>
      <c r="E37" s="6"/>
      <c r="F37" s="6" t="s">
        <v>355</v>
      </c>
      <c r="G37" s="6" t="s">
        <v>356</v>
      </c>
      <c r="H37" s="6"/>
      <c r="I37" s="6"/>
      <c r="J37" s="6" t="s">
        <v>348</v>
      </c>
      <c r="K37" s="6" t="s">
        <v>357</v>
      </c>
      <c r="L37" s="6"/>
      <c r="M37" s="6"/>
      <c r="N37" s="6" t="s">
        <v>358</v>
      </c>
      <c r="O37" s="6" t="s">
        <v>359</v>
      </c>
      <c r="P37" s="6" t="s">
        <v>360</v>
      </c>
      <c r="Q37" s="6"/>
      <c r="R37" s="6" t="s">
        <v>352</v>
      </c>
      <c r="S37" s="6" t="s">
        <v>361</v>
      </c>
      <c r="T37" s="6" t="s">
        <v>349</v>
      </c>
      <c r="U37" s="6"/>
    </row>
    <row r="38" customFormat="false" ht="123.75" hidden="false" customHeight="false" outlineLevel="0" collapsed="false">
      <c r="A38" s="5" t="s">
        <v>362</v>
      </c>
      <c r="B38" s="6" t="s">
        <v>363</v>
      </c>
      <c r="C38" s="6" t="s">
        <v>364</v>
      </c>
      <c r="D38" s="6" t="s">
        <v>365</v>
      </c>
      <c r="E38" s="6"/>
      <c r="F38" s="6" t="s">
        <v>366</v>
      </c>
      <c r="G38" s="6" t="s">
        <v>366</v>
      </c>
      <c r="H38" s="6" t="s">
        <v>367</v>
      </c>
      <c r="I38" s="6"/>
      <c r="J38" s="6" t="s">
        <v>368</v>
      </c>
      <c r="K38" s="6" t="s">
        <v>369</v>
      </c>
      <c r="L38" s="6" t="s">
        <v>370</v>
      </c>
      <c r="M38" s="6" t="s">
        <v>371</v>
      </c>
      <c r="N38" s="6" t="s">
        <v>372</v>
      </c>
      <c r="O38" s="6" t="s">
        <v>367</v>
      </c>
      <c r="P38" s="6" t="s">
        <v>373</v>
      </c>
      <c r="Q38" s="6" t="s">
        <v>374</v>
      </c>
      <c r="R38" s="6" t="s">
        <v>375</v>
      </c>
      <c r="S38" s="6" t="s">
        <v>375</v>
      </c>
      <c r="T38" s="6" t="s">
        <v>376</v>
      </c>
      <c r="U38" s="6"/>
    </row>
    <row r="39" customFormat="false" ht="67.5" hidden="false" customHeight="false" outlineLevel="0" collapsed="false">
      <c r="A39" s="5" t="s">
        <v>377</v>
      </c>
      <c r="B39" s="6" t="s">
        <v>378</v>
      </c>
      <c r="C39" s="6" t="s">
        <v>379</v>
      </c>
      <c r="D39" s="6" t="s">
        <v>380</v>
      </c>
      <c r="E39" s="6"/>
      <c r="F39" s="6" t="s">
        <v>381</v>
      </c>
      <c r="G39" s="6" t="s">
        <v>382</v>
      </c>
      <c r="H39" s="6" t="s">
        <v>383</v>
      </c>
      <c r="I39" s="6" t="s">
        <v>384</v>
      </c>
      <c r="J39" s="6" t="s">
        <v>378</v>
      </c>
      <c r="K39" s="6" t="s">
        <v>385</v>
      </c>
      <c r="L39" s="6" t="s">
        <v>386</v>
      </c>
      <c r="M39" s="6"/>
      <c r="N39" s="6" t="s">
        <v>380</v>
      </c>
      <c r="O39" s="6" t="s">
        <v>387</v>
      </c>
      <c r="P39" s="6" t="s">
        <v>388</v>
      </c>
      <c r="Q39" s="6"/>
      <c r="R39" s="6" t="s">
        <v>389</v>
      </c>
      <c r="S39" s="6" t="s">
        <v>390</v>
      </c>
      <c r="T39" s="6" t="s">
        <v>391</v>
      </c>
      <c r="U39" s="6"/>
    </row>
    <row r="40" customFormat="false" ht="78.75" hidden="false" customHeight="false" outlineLevel="0" collapsed="false">
      <c r="A40" s="5" t="s">
        <v>392</v>
      </c>
      <c r="B40" s="6" t="s">
        <v>393</v>
      </c>
      <c r="C40" s="6" t="s">
        <v>378</v>
      </c>
      <c r="D40" s="6" t="s">
        <v>390</v>
      </c>
      <c r="E40" s="6"/>
      <c r="F40" s="6" t="s">
        <v>388</v>
      </c>
      <c r="G40" s="6" t="s">
        <v>394</v>
      </c>
      <c r="H40" s="6"/>
      <c r="I40" s="6" t="s">
        <v>384</v>
      </c>
      <c r="J40" s="6" t="s">
        <v>395</v>
      </c>
      <c r="K40" s="6" t="s">
        <v>378</v>
      </c>
      <c r="L40" s="6" t="s">
        <v>396</v>
      </c>
      <c r="M40" s="6" t="s">
        <v>397</v>
      </c>
      <c r="N40" s="6" t="s">
        <v>398</v>
      </c>
      <c r="O40" s="6" t="s">
        <v>399</v>
      </c>
      <c r="P40" s="6" t="s">
        <v>400</v>
      </c>
      <c r="Q40" s="6" t="s">
        <v>400</v>
      </c>
      <c r="R40" s="6" t="s">
        <v>401</v>
      </c>
      <c r="S40" s="6" t="s">
        <v>402</v>
      </c>
      <c r="T40" s="6"/>
      <c r="U40" s="6"/>
    </row>
    <row r="41" customFormat="false" ht="67.5" hidden="false" customHeight="false" outlineLevel="0" collapsed="false">
      <c r="A41" s="5" t="s">
        <v>403</v>
      </c>
      <c r="B41" s="6" t="s">
        <v>404</v>
      </c>
      <c r="C41" s="6" t="s">
        <v>405</v>
      </c>
      <c r="D41" s="6" t="s">
        <v>406</v>
      </c>
      <c r="E41" s="6"/>
      <c r="F41" s="6"/>
      <c r="G41" s="6" t="s">
        <v>407</v>
      </c>
      <c r="H41" s="6"/>
      <c r="I41" s="6"/>
      <c r="J41" s="6"/>
      <c r="K41" s="6" t="s">
        <v>408</v>
      </c>
      <c r="L41" s="6" t="s">
        <v>409</v>
      </c>
      <c r="M41" s="6"/>
      <c r="N41" s="6" t="s">
        <v>410</v>
      </c>
      <c r="O41" s="6" t="s">
        <v>411</v>
      </c>
      <c r="P41" s="6" t="s">
        <v>410</v>
      </c>
      <c r="Q41" s="6"/>
      <c r="R41" s="6" t="s">
        <v>412</v>
      </c>
      <c r="S41" s="6" t="s">
        <v>413</v>
      </c>
      <c r="T41" s="6" t="s">
        <v>414</v>
      </c>
      <c r="U41" s="6"/>
    </row>
    <row r="42" customFormat="false" ht="67.5" hidden="false" customHeight="false" outlineLevel="0" collapsed="false">
      <c r="A42" s="5" t="s">
        <v>415</v>
      </c>
      <c r="B42" s="6" t="s">
        <v>416</v>
      </c>
      <c r="C42" s="6"/>
      <c r="D42" s="6" t="s">
        <v>409</v>
      </c>
      <c r="E42" s="6"/>
      <c r="F42" s="6" t="s">
        <v>417</v>
      </c>
      <c r="G42" s="6" t="s">
        <v>418</v>
      </c>
      <c r="H42" s="6" t="s">
        <v>417</v>
      </c>
      <c r="I42" s="6"/>
      <c r="J42" s="6" t="s">
        <v>419</v>
      </c>
      <c r="K42" s="6" t="s">
        <v>420</v>
      </c>
      <c r="L42" s="6"/>
      <c r="M42" s="6"/>
      <c r="N42" s="6" t="s">
        <v>404</v>
      </c>
      <c r="O42" s="6" t="s">
        <v>421</v>
      </c>
      <c r="P42" s="6" t="s">
        <v>422</v>
      </c>
      <c r="Q42" s="6"/>
      <c r="R42" s="6"/>
      <c r="S42" s="6" t="s">
        <v>423</v>
      </c>
      <c r="T42" s="6" t="s">
        <v>406</v>
      </c>
      <c r="U42" s="6"/>
    </row>
    <row r="43" customFormat="false" ht="60" hidden="false" customHeight="true" outlineLevel="0" collapsed="false">
      <c r="A43" s="5" t="s">
        <v>424</v>
      </c>
      <c r="B43" s="6" t="s">
        <v>425</v>
      </c>
      <c r="C43" s="6" t="s">
        <v>426</v>
      </c>
      <c r="D43" s="6" t="s">
        <v>427</v>
      </c>
      <c r="E43" s="6"/>
      <c r="F43" s="6" t="s">
        <v>428</v>
      </c>
      <c r="G43" s="6" t="s">
        <v>429</v>
      </c>
      <c r="H43" s="6" t="s">
        <v>430</v>
      </c>
      <c r="I43" s="6"/>
      <c r="J43" s="6" t="s">
        <v>431</v>
      </c>
      <c r="K43" s="8" t="s">
        <v>432</v>
      </c>
      <c r="L43" s="6" t="s">
        <v>433</v>
      </c>
      <c r="M43" s="6"/>
      <c r="N43" s="6" t="s">
        <v>434</v>
      </c>
      <c r="O43" s="6" t="s">
        <v>435</v>
      </c>
      <c r="P43" s="6" t="s">
        <v>436</v>
      </c>
      <c r="Q43" s="6"/>
      <c r="R43" s="6" t="s">
        <v>437</v>
      </c>
      <c r="S43" s="6" t="s">
        <v>438</v>
      </c>
      <c r="T43" s="6" t="s">
        <v>439</v>
      </c>
      <c r="U43" s="6"/>
    </row>
    <row r="44" customFormat="false" ht="67.5" hidden="false" customHeight="false" outlineLevel="0" collapsed="false">
      <c r="A44" s="5" t="s">
        <v>440</v>
      </c>
      <c r="B44" s="6" t="s">
        <v>441</v>
      </c>
      <c r="C44" s="6" t="s">
        <v>442</v>
      </c>
      <c r="D44" s="6" t="s">
        <v>443</v>
      </c>
      <c r="E44" s="6" t="s">
        <v>444</v>
      </c>
      <c r="F44" s="6" t="s">
        <v>445</v>
      </c>
      <c r="G44" s="6" t="s">
        <v>446</v>
      </c>
      <c r="H44" s="6" t="s">
        <v>447</v>
      </c>
      <c r="I44" s="6"/>
      <c r="J44" s="6" t="s">
        <v>448</v>
      </c>
      <c r="K44" s="6" t="s">
        <v>449</v>
      </c>
      <c r="L44" s="6" t="s">
        <v>450</v>
      </c>
      <c r="M44" s="6" t="s">
        <v>451</v>
      </c>
      <c r="N44" s="6" t="s">
        <v>452</v>
      </c>
      <c r="O44" s="6" t="s">
        <v>453</v>
      </c>
      <c r="P44" s="6" t="s">
        <v>454</v>
      </c>
      <c r="Q44" s="6"/>
      <c r="R44" s="6" t="s">
        <v>455</v>
      </c>
      <c r="S44" s="6" t="s">
        <v>456</v>
      </c>
      <c r="T44" s="6" t="s">
        <v>457</v>
      </c>
      <c r="U44" s="6"/>
    </row>
    <row r="45" customFormat="false" ht="100.5" hidden="false" customHeight="true" outlineLevel="0" collapsed="false">
      <c r="A45" s="5" t="s">
        <v>458</v>
      </c>
      <c r="B45" s="6" t="s">
        <v>459</v>
      </c>
      <c r="C45" s="6" t="s">
        <v>460</v>
      </c>
      <c r="D45" s="6" t="s">
        <v>461</v>
      </c>
      <c r="E45" s="6"/>
      <c r="F45" s="6" t="s">
        <v>462</v>
      </c>
      <c r="G45" s="6" t="s">
        <v>463</v>
      </c>
      <c r="H45" s="6" t="s">
        <v>464</v>
      </c>
      <c r="I45" s="6"/>
      <c r="J45" s="6" t="s">
        <v>465</v>
      </c>
      <c r="K45" s="6"/>
      <c r="L45" s="6" t="s">
        <v>466</v>
      </c>
      <c r="M45" s="6"/>
      <c r="N45" s="6" t="s">
        <v>467</v>
      </c>
      <c r="O45" s="6" t="s">
        <v>468</v>
      </c>
      <c r="P45" s="6" t="s">
        <v>349</v>
      </c>
      <c r="Q45" s="6"/>
      <c r="R45" s="6" t="s">
        <v>469</v>
      </c>
      <c r="S45" s="6" t="s">
        <v>470</v>
      </c>
      <c r="T45" s="6" t="s">
        <v>471</v>
      </c>
      <c r="U45" s="6"/>
    </row>
    <row r="46" customFormat="false" ht="123.75" hidden="false" customHeight="false" outlineLevel="0" collapsed="false">
      <c r="A46" s="5" t="s">
        <v>472</v>
      </c>
      <c r="B46" s="6" t="s">
        <v>473</v>
      </c>
      <c r="C46" s="6" t="s">
        <v>474</v>
      </c>
      <c r="D46" s="6" t="s">
        <v>475</v>
      </c>
      <c r="E46" s="6"/>
      <c r="F46" s="6" t="s">
        <v>476</v>
      </c>
      <c r="G46" s="6" t="s">
        <v>477</v>
      </c>
      <c r="H46" s="6" t="s">
        <v>478</v>
      </c>
      <c r="I46" s="6"/>
      <c r="J46" s="6" t="s">
        <v>479</v>
      </c>
      <c r="K46" s="6" t="s">
        <v>480</v>
      </c>
      <c r="L46" s="6" t="s">
        <v>481</v>
      </c>
      <c r="M46" s="6" t="s">
        <v>482</v>
      </c>
      <c r="N46" s="6" t="s">
        <v>483</v>
      </c>
      <c r="O46" s="6" t="s">
        <v>484</v>
      </c>
      <c r="P46" s="6" t="s">
        <v>485</v>
      </c>
      <c r="Q46" s="6"/>
      <c r="R46" s="6" t="s">
        <v>486</v>
      </c>
      <c r="S46" s="6" t="s">
        <v>487</v>
      </c>
      <c r="T46" s="6" t="s">
        <v>488</v>
      </c>
      <c r="U46" s="6"/>
    </row>
    <row r="47" customFormat="false" ht="123.75" hidden="false" customHeight="false" outlineLevel="0" collapsed="false">
      <c r="A47" s="5" t="s">
        <v>489</v>
      </c>
      <c r="B47" s="6" t="s">
        <v>490</v>
      </c>
      <c r="C47" s="6" t="s">
        <v>474</v>
      </c>
      <c r="D47" s="6" t="s">
        <v>475</v>
      </c>
      <c r="E47" s="6"/>
      <c r="F47" s="6" t="s">
        <v>476</v>
      </c>
      <c r="G47" s="6" t="s">
        <v>477</v>
      </c>
      <c r="H47" s="6" t="s">
        <v>478</v>
      </c>
      <c r="I47" s="6"/>
      <c r="J47" s="6" t="s">
        <v>479</v>
      </c>
      <c r="K47" s="6" t="s">
        <v>491</v>
      </c>
      <c r="L47" s="6" t="s">
        <v>481</v>
      </c>
      <c r="M47" s="6" t="s">
        <v>482</v>
      </c>
      <c r="N47" s="6" t="s">
        <v>483</v>
      </c>
      <c r="O47" s="6" t="s">
        <v>484</v>
      </c>
      <c r="P47" s="6" t="s">
        <v>487</v>
      </c>
      <c r="Q47" s="6"/>
      <c r="R47" s="6" t="s">
        <v>486</v>
      </c>
      <c r="S47" s="6" t="s">
        <v>492</v>
      </c>
      <c r="T47" s="6" t="s">
        <v>488</v>
      </c>
      <c r="U47" s="6"/>
    </row>
    <row r="48" customFormat="false" ht="78.75" hidden="false" customHeight="false" outlineLevel="0" collapsed="false">
      <c r="A48" s="5" t="s">
        <v>493</v>
      </c>
      <c r="B48" s="6" t="s">
        <v>494</v>
      </c>
      <c r="C48" s="6" t="s">
        <v>495</v>
      </c>
      <c r="D48" s="6" t="s">
        <v>496</v>
      </c>
      <c r="E48" s="6"/>
      <c r="F48" s="6" t="s">
        <v>497</v>
      </c>
      <c r="G48" s="6" t="s">
        <v>498</v>
      </c>
      <c r="H48" s="6" t="s">
        <v>499</v>
      </c>
      <c r="I48" s="6"/>
      <c r="J48" s="6" t="s">
        <v>500</v>
      </c>
      <c r="K48" s="6" t="s">
        <v>501</v>
      </c>
      <c r="L48" s="6"/>
      <c r="M48" s="6"/>
      <c r="N48" s="6" t="s">
        <v>498</v>
      </c>
      <c r="O48" s="6" t="s">
        <v>496</v>
      </c>
      <c r="P48" s="6" t="s">
        <v>502</v>
      </c>
      <c r="Q48" s="6"/>
      <c r="R48" s="6" t="s">
        <v>503</v>
      </c>
      <c r="S48" s="6"/>
      <c r="T48" s="6" t="s">
        <v>504</v>
      </c>
      <c r="U48" s="6"/>
    </row>
    <row r="49" customFormat="false" ht="123.75" hidden="false" customHeight="false" outlineLevel="0" collapsed="false">
      <c r="A49" s="5" t="s">
        <v>505</v>
      </c>
      <c r="B49" s="6" t="s">
        <v>506</v>
      </c>
      <c r="C49" s="6" t="s">
        <v>507</v>
      </c>
      <c r="D49" s="6" t="s">
        <v>508</v>
      </c>
      <c r="E49" s="6"/>
      <c r="F49" s="6" t="s">
        <v>509</v>
      </c>
      <c r="G49" s="6" t="s">
        <v>510</v>
      </c>
      <c r="H49" s="6" t="s">
        <v>511</v>
      </c>
      <c r="I49" s="6"/>
      <c r="J49" s="6" t="s">
        <v>512</v>
      </c>
      <c r="K49" s="6" t="s">
        <v>513</v>
      </c>
      <c r="L49" s="6" t="s">
        <v>514</v>
      </c>
      <c r="M49" s="6"/>
      <c r="N49" s="6" t="s">
        <v>515</v>
      </c>
      <c r="O49" s="6" t="s">
        <v>515</v>
      </c>
      <c r="P49" s="6" t="s">
        <v>516</v>
      </c>
      <c r="Q49" s="6"/>
      <c r="R49" s="6" t="s">
        <v>517</v>
      </c>
      <c r="S49" s="6" t="s">
        <v>518</v>
      </c>
      <c r="T49" s="6" t="s">
        <v>519</v>
      </c>
      <c r="U49" s="6"/>
    </row>
    <row r="50" customFormat="false" ht="123.75" hidden="false" customHeight="false" outlineLevel="0" collapsed="false">
      <c r="A50" s="5" t="s">
        <v>520</v>
      </c>
      <c r="B50" s="8" t="s">
        <v>521</v>
      </c>
      <c r="C50" s="6" t="s">
        <v>522</v>
      </c>
      <c r="D50" s="6" t="s">
        <v>523</v>
      </c>
      <c r="E50" s="6" t="s">
        <v>523</v>
      </c>
      <c r="F50" s="6" t="s">
        <v>524</v>
      </c>
      <c r="G50" s="6" t="s">
        <v>524</v>
      </c>
      <c r="H50" s="6" t="s">
        <v>525</v>
      </c>
      <c r="I50" s="6"/>
      <c r="J50" s="8" t="s">
        <v>526</v>
      </c>
      <c r="K50" s="6" t="s">
        <v>527</v>
      </c>
      <c r="L50" s="6" t="s">
        <v>528</v>
      </c>
      <c r="M50" s="6" t="s">
        <v>529</v>
      </c>
      <c r="N50" s="6" t="s">
        <v>523</v>
      </c>
      <c r="O50" s="6" t="s">
        <v>530</v>
      </c>
      <c r="P50" s="6" t="s">
        <v>531</v>
      </c>
      <c r="Q50" s="6" t="s">
        <v>532</v>
      </c>
      <c r="R50" s="8" t="s">
        <v>533</v>
      </c>
      <c r="S50" s="6" t="s">
        <v>534</v>
      </c>
      <c r="T50" s="6" t="s">
        <v>535</v>
      </c>
      <c r="U50" s="6"/>
    </row>
    <row r="51" customFormat="false" ht="78.75" hidden="false" customHeight="false" outlineLevel="0" collapsed="false">
      <c r="A51" s="5" t="s">
        <v>536</v>
      </c>
      <c r="B51" s="6" t="s">
        <v>537</v>
      </c>
      <c r="C51" s="6" t="s">
        <v>537</v>
      </c>
      <c r="D51" s="6" t="s">
        <v>537</v>
      </c>
      <c r="E51" s="6"/>
      <c r="F51" s="6"/>
      <c r="G51" s="6" t="s">
        <v>538</v>
      </c>
      <c r="H51" s="6"/>
      <c r="I51" s="6"/>
      <c r="J51" s="6" t="s">
        <v>539</v>
      </c>
      <c r="K51" s="6" t="s">
        <v>539</v>
      </c>
      <c r="L51" s="6"/>
      <c r="M51" s="6"/>
      <c r="N51" s="6" t="s">
        <v>540</v>
      </c>
      <c r="O51" s="6" t="s">
        <v>541</v>
      </c>
      <c r="P51" s="6"/>
      <c r="Q51" s="6"/>
      <c r="R51" s="6" t="s">
        <v>542</v>
      </c>
      <c r="S51" s="6" t="s">
        <v>508</v>
      </c>
      <c r="T51" s="6"/>
      <c r="U51" s="6"/>
    </row>
    <row r="52" customFormat="false" ht="78.75" hidden="false" customHeight="false" outlineLevel="0" collapsed="false">
      <c r="A52" s="5" t="s">
        <v>543</v>
      </c>
      <c r="B52" s="6" t="s">
        <v>544</v>
      </c>
      <c r="C52" s="6" t="s">
        <v>544</v>
      </c>
      <c r="D52" s="6" t="s">
        <v>544</v>
      </c>
      <c r="E52" s="6"/>
      <c r="F52" s="6" t="s">
        <v>545</v>
      </c>
      <c r="G52" s="6"/>
      <c r="H52" s="6" t="s">
        <v>508</v>
      </c>
      <c r="I52" s="6"/>
      <c r="J52" s="6"/>
      <c r="K52" s="6"/>
      <c r="L52" s="6"/>
      <c r="M52" s="6"/>
      <c r="N52" s="6" t="s">
        <v>537</v>
      </c>
      <c r="O52" s="6" t="s">
        <v>537</v>
      </c>
      <c r="P52" s="6" t="s">
        <v>537</v>
      </c>
      <c r="Q52" s="6"/>
      <c r="R52" s="6" t="s">
        <v>546</v>
      </c>
      <c r="S52" s="6" t="s">
        <v>547</v>
      </c>
      <c r="T52" s="6"/>
      <c r="U52" s="6"/>
    </row>
    <row r="53" customFormat="false" ht="78.75" hidden="false" customHeight="false" outlineLevel="0" collapsed="false">
      <c r="A53" s="5" t="s">
        <v>548</v>
      </c>
      <c r="B53" s="6" t="s">
        <v>549</v>
      </c>
      <c r="C53" s="6" t="s">
        <v>550</v>
      </c>
      <c r="D53" s="6" t="s">
        <v>551</v>
      </c>
      <c r="E53" s="6"/>
      <c r="F53" s="6" t="s">
        <v>552</v>
      </c>
      <c r="G53" s="6"/>
      <c r="H53" s="6" t="s">
        <v>553</v>
      </c>
      <c r="I53" s="6" t="s">
        <v>554</v>
      </c>
      <c r="J53" s="6" t="s">
        <v>555</v>
      </c>
      <c r="K53" s="6" t="s">
        <v>556</v>
      </c>
      <c r="L53" s="6"/>
      <c r="M53" s="6" t="s">
        <v>557</v>
      </c>
      <c r="N53" s="6" t="s">
        <v>558</v>
      </c>
      <c r="O53" s="6" t="s">
        <v>558</v>
      </c>
      <c r="P53" s="6" t="s">
        <v>559</v>
      </c>
      <c r="Q53" s="6"/>
      <c r="R53" s="6" t="s">
        <v>560</v>
      </c>
      <c r="S53" s="6"/>
      <c r="T53" s="6" t="s">
        <v>561</v>
      </c>
      <c r="U53" s="6"/>
    </row>
    <row r="54" customFormat="false" ht="78.75" hidden="false" customHeight="false" outlineLevel="0" collapsed="false">
      <c r="A54" s="5" t="s">
        <v>562</v>
      </c>
      <c r="B54" s="6" t="s">
        <v>563</v>
      </c>
      <c r="C54" s="6" t="s">
        <v>564</v>
      </c>
      <c r="D54" s="6" t="s">
        <v>565</v>
      </c>
      <c r="E54" s="6"/>
      <c r="F54" s="6" t="s">
        <v>566</v>
      </c>
      <c r="G54" s="6" t="s">
        <v>567</v>
      </c>
      <c r="H54" s="6" t="s">
        <v>568</v>
      </c>
      <c r="I54" s="6"/>
      <c r="J54" s="6" t="s">
        <v>569</v>
      </c>
      <c r="K54" s="6" t="s">
        <v>570</v>
      </c>
      <c r="L54" s="6"/>
      <c r="M54" s="6"/>
      <c r="N54" s="6" t="s">
        <v>571</v>
      </c>
      <c r="O54" s="6" t="s">
        <v>572</v>
      </c>
      <c r="P54" s="6"/>
      <c r="Q54" s="6"/>
      <c r="R54" s="6" t="s">
        <v>573</v>
      </c>
      <c r="S54" s="6" t="s">
        <v>574</v>
      </c>
      <c r="T54" s="6" t="s">
        <v>508</v>
      </c>
      <c r="U54" s="6"/>
    </row>
    <row r="55" customFormat="false" ht="67.5" hidden="false" customHeight="false" outlineLevel="0" collapsed="false">
      <c r="A55" s="5" t="s">
        <v>575</v>
      </c>
      <c r="B55" s="6"/>
      <c r="C55" s="6" t="s">
        <v>576</v>
      </c>
      <c r="D55" s="6" t="s">
        <v>577</v>
      </c>
      <c r="E55" s="6" t="s">
        <v>577</v>
      </c>
      <c r="F55" s="6" t="s">
        <v>578</v>
      </c>
      <c r="G55" s="6" t="s">
        <v>579</v>
      </c>
      <c r="H55" s="6" t="s">
        <v>580</v>
      </c>
      <c r="I55" s="6"/>
      <c r="J55" s="6" t="s">
        <v>581</v>
      </c>
      <c r="K55" s="6"/>
      <c r="L55" s="6" t="s">
        <v>582</v>
      </c>
      <c r="M55" s="6"/>
      <c r="N55" s="6" t="s">
        <v>577</v>
      </c>
      <c r="O55" s="6" t="s">
        <v>577</v>
      </c>
      <c r="P55" s="6" t="s">
        <v>581</v>
      </c>
      <c r="Q55" s="6"/>
      <c r="R55" s="6" t="s">
        <v>581</v>
      </c>
      <c r="S55" s="6"/>
      <c r="T55" s="6"/>
      <c r="U55" s="6"/>
    </row>
    <row r="56" customFormat="false" ht="56.25" hidden="false" customHeight="false" outlineLevel="0" collapsed="false">
      <c r="A56" s="5" t="s">
        <v>583</v>
      </c>
      <c r="B56" s="6" t="s">
        <v>584</v>
      </c>
      <c r="C56" s="6" t="s">
        <v>584</v>
      </c>
      <c r="D56" s="6" t="s">
        <v>585</v>
      </c>
      <c r="E56" s="6"/>
      <c r="F56" s="6" t="s">
        <v>586</v>
      </c>
      <c r="G56" s="6" t="s">
        <v>586</v>
      </c>
      <c r="H56" s="6" t="s">
        <v>587</v>
      </c>
      <c r="I56" s="6"/>
      <c r="J56" s="6"/>
      <c r="K56" s="6" t="s">
        <v>480</v>
      </c>
      <c r="L56" s="6" t="s">
        <v>588</v>
      </c>
      <c r="M56" s="6" t="s">
        <v>588</v>
      </c>
      <c r="N56" s="6" t="s">
        <v>589</v>
      </c>
      <c r="O56" s="6" t="s">
        <v>590</v>
      </c>
      <c r="P56" s="6" t="s">
        <v>588</v>
      </c>
      <c r="Q56" s="6" t="s">
        <v>591</v>
      </c>
      <c r="R56" s="6" t="s">
        <v>592</v>
      </c>
      <c r="S56" s="6"/>
      <c r="T56" s="6" t="s">
        <v>487</v>
      </c>
      <c r="U56" s="6"/>
    </row>
    <row r="57" customFormat="false" ht="135" hidden="false" customHeight="false" outlineLevel="0" collapsed="false">
      <c r="A57" s="5" t="s">
        <v>593</v>
      </c>
      <c r="B57" s="6" t="s">
        <v>506</v>
      </c>
      <c r="C57" s="8" t="s">
        <v>594</v>
      </c>
      <c r="D57" s="6" t="s">
        <v>595</v>
      </c>
      <c r="E57" s="6"/>
      <c r="F57" s="6" t="s">
        <v>596</v>
      </c>
      <c r="G57" s="6" t="s">
        <v>597</v>
      </c>
      <c r="H57" s="6" t="s">
        <v>598</v>
      </c>
      <c r="I57" s="6"/>
      <c r="J57" s="6" t="s">
        <v>595</v>
      </c>
      <c r="K57" s="6" t="s">
        <v>508</v>
      </c>
      <c r="L57" s="8" t="s">
        <v>594</v>
      </c>
      <c r="M57" s="6"/>
      <c r="N57" s="6"/>
      <c r="O57" s="6" t="s">
        <v>599</v>
      </c>
      <c r="P57" s="6"/>
      <c r="Q57" s="6"/>
      <c r="R57" s="6" t="s">
        <v>596</v>
      </c>
      <c r="S57" s="6" t="s">
        <v>597</v>
      </c>
      <c r="T57" s="8" t="s">
        <v>594</v>
      </c>
      <c r="U57" s="6"/>
    </row>
    <row r="58" customFormat="false" ht="67.5" hidden="false" customHeight="false" outlineLevel="0" collapsed="false">
      <c r="A58" s="5" t="s">
        <v>600</v>
      </c>
      <c r="B58" s="6" t="s">
        <v>601</v>
      </c>
      <c r="C58" s="6" t="s">
        <v>602</v>
      </c>
      <c r="D58" s="8" t="s">
        <v>603</v>
      </c>
      <c r="E58" s="6"/>
      <c r="F58" s="6" t="s">
        <v>604</v>
      </c>
      <c r="G58" s="6"/>
      <c r="H58" s="6" t="s">
        <v>605</v>
      </c>
      <c r="I58" s="6"/>
      <c r="J58" s="6" t="s">
        <v>601</v>
      </c>
      <c r="K58" s="6" t="s">
        <v>606</v>
      </c>
      <c r="L58" s="6" t="s">
        <v>607</v>
      </c>
      <c r="M58" s="6"/>
      <c r="N58" s="6" t="s">
        <v>608</v>
      </c>
      <c r="O58" s="6" t="s">
        <v>609</v>
      </c>
      <c r="P58" s="6"/>
      <c r="Q58" s="6"/>
      <c r="R58" s="6" t="s">
        <v>610</v>
      </c>
      <c r="S58" s="6" t="s">
        <v>611</v>
      </c>
      <c r="T58" s="6"/>
      <c r="U58" s="6"/>
    </row>
    <row r="59" customFormat="false" ht="78.75" hidden="false" customHeight="false" outlineLevel="0" collapsed="false">
      <c r="A59" s="5" t="s">
        <v>612</v>
      </c>
      <c r="B59" s="6" t="s">
        <v>613</v>
      </c>
      <c r="C59" s="6" t="s">
        <v>614</v>
      </c>
      <c r="D59" s="6" t="s">
        <v>615</v>
      </c>
      <c r="E59" s="6"/>
      <c r="F59" s="6" t="s">
        <v>616</v>
      </c>
      <c r="G59" s="6" t="s">
        <v>617</v>
      </c>
      <c r="H59" s="6" t="s">
        <v>618</v>
      </c>
      <c r="I59" s="6"/>
      <c r="J59" s="6" t="s">
        <v>619</v>
      </c>
      <c r="K59" s="6" t="s">
        <v>620</v>
      </c>
      <c r="L59" s="6"/>
      <c r="M59" s="6"/>
      <c r="N59" s="6" t="s">
        <v>621</v>
      </c>
      <c r="O59" s="6" t="s">
        <v>622</v>
      </c>
      <c r="P59" s="6" t="s">
        <v>623</v>
      </c>
      <c r="Q59" s="6"/>
      <c r="R59" s="6" t="s">
        <v>624</v>
      </c>
      <c r="S59" s="6" t="s">
        <v>625</v>
      </c>
      <c r="T59" s="6" t="s">
        <v>626</v>
      </c>
      <c r="U59" s="6"/>
    </row>
    <row r="60" customFormat="false" ht="146.25" hidden="false" customHeight="false" outlineLevel="0" collapsed="false">
      <c r="A60" s="5" t="s">
        <v>627</v>
      </c>
      <c r="B60" s="8" t="s">
        <v>628</v>
      </c>
      <c r="C60" s="6" t="s">
        <v>629</v>
      </c>
      <c r="D60" s="6" t="s">
        <v>630</v>
      </c>
      <c r="E60" s="6"/>
      <c r="F60" s="6" t="s">
        <v>631</v>
      </c>
      <c r="G60" s="6" t="s">
        <v>632</v>
      </c>
      <c r="H60" s="6" t="s">
        <v>633</v>
      </c>
      <c r="I60" s="6"/>
      <c r="J60" s="6" t="s">
        <v>634</v>
      </c>
      <c r="K60" s="6" t="s">
        <v>635</v>
      </c>
      <c r="L60" s="6"/>
      <c r="M60" s="6"/>
      <c r="N60" s="6" t="s">
        <v>636</v>
      </c>
      <c r="O60" s="6" t="s">
        <v>637</v>
      </c>
      <c r="P60" s="6" t="s">
        <v>638</v>
      </c>
      <c r="Q60" s="6"/>
      <c r="R60" s="6" t="s">
        <v>639</v>
      </c>
      <c r="S60" s="6" t="s">
        <v>640</v>
      </c>
      <c r="T60" s="6" t="s">
        <v>641</v>
      </c>
      <c r="U60" s="6"/>
    </row>
    <row r="61" customFormat="false" ht="67.5" hidden="false" customHeight="false" outlineLevel="0" collapsed="false">
      <c r="A61" s="5" t="s">
        <v>642</v>
      </c>
      <c r="B61" s="6" t="s">
        <v>643</v>
      </c>
      <c r="C61" s="6"/>
      <c r="D61" s="6"/>
      <c r="E61" s="6"/>
      <c r="F61" s="6" t="s">
        <v>644</v>
      </c>
      <c r="G61" s="6" t="s">
        <v>645</v>
      </c>
      <c r="H61" s="6" t="s">
        <v>646</v>
      </c>
      <c r="I61" s="6"/>
      <c r="J61" s="6" t="s">
        <v>647</v>
      </c>
      <c r="K61" s="6" t="s">
        <v>648</v>
      </c>
      <c r="L61" s="6" t="s">
        <v>649</v>
      </c>
      <c r="M61" s="6"/>
      <c r="N61" s="6" t="s">
        <v>650</v>
      </c>
      <c r="O61" s="6" t="s">
        <v>651</v>
      </c>
      <c r="P61" s="6" t="s">
        <v>652</v>
      </c>
      <c r="Q61" s="6"/>
      <c r="R61" s="6" t="s">
        <v>653</v>
      </c>
      <c r="S61" s="6" t="s">
        <v>654</v>
      </c>
      <c r="T61" s="6" t="s">
        <v>655</v>
      </c>
      <c r="U61" s="6"/>
    </row>
    <row r="62" customFormat="false" ht="56.25" hidden="false" customHeight="false" outlineLevel="0" collapsed="false">
      <c r="A62" s="5" t="s">
        <v>656</v>
      </c>
      <c r="B62" s="6" t="s">
        <v>657</v>
      </c>
      <c r="C62" s="6" t="s">
        <v>658</v>
      </c>
      <c r="D62" s="6" t="s">
        <v>659</v>
      </c>
      <c r="E62" s="6"/>
      <c r="F62" s="6" t="s">
        <v>660</v>
      </c>
      <c r="G62" s="6" t="s">
        <v>660</v>
      </c>
      <c r="H62" s="6" t="s">
        <v>605</v>
      </c>
      <c r="I62" s="6"/>
      <c r="J62" s="6" t="s">
        <v>661</v>
      </c>
      <c r="K62" s="6" t="s">
        <v>662</v>
      </c>
      <c r="L62" s="6" t="s">
        <v>607</v>
      </c>
      <c r="M62" s="6"/>
      <c r="N62" s="6" t="s">
        <v>663</v>
      </c>
      <c r="O62" s="6" t="s">
        <v>664</v>
      </c>
      <c r="P62" s="6"/>
      <c r="Q62" s="6"/>
      <c r="R62" s="6" t="s">
        <v>665</v>
      </c>
      <c r="S62" s="6"/>
      <c r="T62" s="6" t="s">
        <v>606</v>
      </c>
      <c r="U62" s="6"/>
    </row>
    <row r="63" customFormat="false" ht="56.25" hidden="false" customHeight="false" outlineLevel="0" collapsed="false">
      <c r="A63" s="5" t="s">
        <v>666</v>
      </c>
      <c r="B63" s="6" t="s">
        <v>667</v>
      </c>
      <c r="C63" s="6" t="s">
        <v>668</v>
      </c>
      <c r="D63" s="6" t="s">
        <v>669</v>
      </c>
      <c r="E63" s="6"/>
      <c r="F63" s="6" t="s">
        <v>670</v>
      </c>
      <c r="G63" s="6" t="s">
        <v>671</v>
      </c>
      <c r="H63" s="6" t="s">
        <v>672</v>
      </c>
      <c r="I63" s="6" t="s">
        <v>672</v>
      </c>
      <c r="J63" s="6" t="s">
        <v>673</v>
      </c>
      <c r="K63" s="6" t="s">
        <v>668</v>
      </c>
      <c r="L63" s="6" t="s">
        <v>674</v>
      </c>
      <c r="M63" s="6"/>
      <c r="N63" s="6" t="s">
        <v>675</v>
      </c>
      <c r="O63" s="6" t="s">
        <v>676</v>
      </c>
      <c r="P63" s="6" t="s">
        <v>677</v>
      </c>
      <c r="Q63" s="6"/>
      <c r="R63" s="6" t="s">
        <v>678</v>
      </c>
      <c r="S63" s="6" t="s">
        <v>674</v>
      </c>
      <c r="T63" s="6"/>
      <c r="U63" s="6"/>
    </row>
    <row r="64" customFormat="false" ht="56.25" hidden="false" customHeight="false" outlineLevel="0" collapsed="false">
      <c r="A64" s="5" t="s">
        <v>679</v>
      </c>
      <c r="B64" s="6" t="s">
        <v>680</v>
      </c>
      <c r="C64" s="6" t="s">
        <v>681</v>
      </c>
      <c r="D64" s="6" t="s">
        <v>668</v>
      </c>
      <c r="E64" s="6"/>
      <c r="F64" s="6" t="s">
        <v>682</v>
      </c>
      <c r="G64" s="6" t="s">
        <v>671</v>
      </c>
      <c r="H64" s="6" t="s">
        <v>672</v>
      </c>
      <c r="I64" s="6" t="s">
        <v>672</v>
      </c>
      <c r="J64" s="6" t="s">
        <v>683</v>
      </c>
      <c r="K64" s="6" t="s">
        <v>684</v>
      </c>
      <c r="L64" s="6" t="s">
        <v>668</v>
      </c>
      <c r="M64" s="6"/>
      <c r="N64" s="6" t="s">
        <v>685</v>
      </c>
      <c r="O64" s="6" t="s">
        <v>686</v>
      </c>
      <c r="P64" s="6"/>
      <c r="Q64" s="6"/>
      <c r="R64" s="6" t="s">
        <v>687</v>
      </c>
      <c r="S64" s="6" t="s">
        <v>688</v>
      </c>
      <c r="T64" s="6" t="s">
        <v>689</v>
      </c>
      <c r="U64" s="6"/>
    </row>
    <row r="65" customFormat="false" ht="67.5" hidden="false" customHeight="false" outlineLevel="0" collapsed="false">
      <c r="A65" s="5" t="s">
        <v>690</v>
      </c>
      <c r="B65" s="6" t="s">
        <v>691</v>
      </c>
      <c r="C65" s="6" t="s">
        <v>692</v>
      </c>
      <c r="D65" s="6" t="s">
        <v>693</v>
      </c>
      <c r="E65" s="6"/>
      <c r="F65" s="6" t="s">
        <v>694</v>
      </c>
      <c r="G65" s="6" t="s">
        <v>695</v>
      </c>
      <c r="H65" s="6" t="s">
        <v>696</v>
      </c>
      <c r="I65" s="6"/>
      <c r="J65" s="6" t="s">
        <v>697</v>
      </c>
      <c r="K65" s="6" t="s">
        <v>698</v>
      </c>
      <c r="L65" s="6" t="s">
        <v>699</v>
      </c>
      <c r="M65" s="6"/>
      <c r="N65" s="6" t="s">
        <v>700</v>
      </c>
      <c r="O65" s="6" t="s">
        <v>701</v>
      </c>
      <c r="P65" s="6"/>
      <c r="Q65" s="6"/>
      <c r="R65" s="6" t="s">
        <v>698</v>
      </c>
      <c r="S65" s="6" t="s">
        <v>702</v>
      </c>
      <c r="T65" s="6" t="s">
        <v>703</v>
      </c>
      <c r="U65" s="6"/>
    </row>
    <row r="66" customFormat="false" ht="135" hidden="false" customHeight="false" outlineLevel="0" collapsed="false">
      <c r="A66" s="5" t="s">
        <v>704</v>
      </c>
      <c r="B66" s="6" t="s">
        <v>705</v>
      </c>
      <c r="C66" s="6"/>
      <c r="D66" s="6" t="s">
        <v>706</v>
      </c>
      <c r="E66" s="6"/>
      <c r="F66" s="6" t="s">
        <v>707</v>
      </c>
      <c r="G66" s="6" t="s">
        <v>708</v>
      </c>
      <c r="H66" s="6" t="s">
        <v>709</v>
      </c>
      <c r="I66" s="6"/>
      <c r="J66" s="6" t="s">
        <v>710</v>
      </c>
      <c r="K66" s="6" t="s">
        <v>711</v>
      </c>
      <c r="L66" s="6"/>
      <c r="M66" s="6"/>
      <c r="N66" s="6" t="s">
        <v>712</v>
      </c>
      <c r="O66" s="6"/>
      <c r="P66" s="6" t="s">
        <v>713</v>
      </c>
      <c r="Q66" s="6"/>
      <c r="R66" s="6" t="s">
        <v>714</v>
      </c>
      <c r="S66" s="6" t="s">
        <v>715</v>
      </c>
      <c r="T66" s="6" t="s">
        <v>716</v>
      </c>
      <c r="U66" s="6"/>
    </row>
    <row r="67" customFormat="false" ht="67.5" hidden="false" customHeight="false" outlineLevel="0" collapsed="false">
      <c r="A67" s="5" t="s">
        <v>717</v>
      </c>
      <c r="B67" s="6" t="s">
        <v>718</v>
      </c>
      <c r="C67" s="6" t="s">
        <v>719</v>
      </c>
      <c r="D67" s="6" t="s">
        <v>720</v>
      </c>
      <c r="E67" s="6"/>
      <c r="F67" s="6" t="s">
        <v>721</v>
      </c>
      <c r="G67" s="6" t="s">
        <v>722</v>
      </c>
      <c r="H67" s="6" t="s">
        <v>723</v>
      </c>
      <c r="I67" s="6"/>
      <c r="J67" s="6" t="s">
        <v>724</v>
      </c>
      <c r="K67" s="6" t="s">
        <v>725</v>
      </c>
      <c r="L67" s="6" t="s">
        <v>726</v>
      </c>
      <c r="M67" s="6"/>
      <c r="N67" s="6" t="s">
        <v>727</v>
      </c>
      <c r="O67" s="6" t="s">
        <v>606</v>
      </c>
      <c r="P67" s="6" t="s">
        <v>728</v>
      </c>
      <c r="Q67" s="6"/>
      <c r="R67" s="6" t="s">
        <v>729</v>
      </c>
      <c r="S67" s="6" t="s">
        <v>730</v>
      </c>
      <c r="T67" s="6" t="s">
        <v>731</v>
      </c>
      <c r="U67" s="6"/>
    </row>
    <row r="68" customFormat="false" ht="67.5" hidden="false" customHeight="false" outlineLevel="0" collapsed="false">
      <c r="A68" s="5" t="s">
        <v>732</v>
      </c>
      <c r="B68" s="6" t="s">
        <v>718</v>
      </c>
      <c r="C68" s="6" t="s">
        <v>733</v>
      </c>
      <c r="D68" s="6" t="s">
        <v>734</v>
      </c>
      <c r="E68" s="6"/>
      <c r="F68" s="6" t="s">
        <v>735</v>
      </c>
      <c r="G68" s="6" t="s">
        <v>736</v>
      </c>
      <c r="H68" s="6"/>
      <c r="I68" s="6"/>
      <c r="J68" s="6" t="s">
        <v>737</v>
      </c>
      <c r="K68" s="6" t="s">
        <v>733</v>
      </c>
      <c r="L68" s="6" t="s">
        <v>738</v>
      </c>
      <c r="M68" s="6"/>
      <c r="N68" s="6" t="s">
        <v>739</v>
      </c>
      <c r="O68" s="6" t="s">
        <v>740</v>
      </c>
      <c r="P68" s="6" t="s">
        <v>728</v>
      </c>
      <c r="Q68" s="6"/>
      <c r="R68" s="6" t="s">
        <v>741</v>
      </c>
      <c r="S68" s="6" t="s">
        <v>738</v>
      </c>
      <c r="T68" s="6" t="s">
        <v>671</v>
      </c>
      <c r="U68" s="6"/>
    </row>
    <row r="69" customFormat="false" ht="67.5" hidden="false" customHeight="false" outlineLevel="0" collapsed="false">
      <c r="A69" s="5" t="s">
        <v>742</v>
      </c>
      <c r="B69" s="6" t="s">
        <v>743</v>
      </c>
      <c r="C69" s="6" t="s">
        <v>454</v>
      </c>
      <c r="D69" s="6" t="s">
        <v>744</v>
      </c>
      <c r="E69" s="6"/>
      <c r="F69" s="9" t="s">
        <v>745</v>
      </c>
      <c r="G69" s="9" t="s">
        <v>745</v>
      </c>
      <c r="H69" s="6" t="s">
        <v>746</v>
      </c>
      <c r="I69" s="6"/>
      <c r="J69" s="9" t="s">
        <v>747</v>
      </c>
      <c r="K69" s="9" t="s">
        <v>747</v>
      </c>
      <c r="L69" s="6" t="s">
        <v>748</v>
      </c>
      <c r="M69" s="6"/>
      <c r="N69" s="9" t="s">
        <v>745</v>
      </c>
      <c r="O69" s="6"/>
      <c r="P69" s="6" t="s">
        <v>749</v>
      </c>
      <c r="Q69" s="6"/>
      <c r="R69" s="9" t="s">
        <v>750</v>
      </c>
      <c r="S69" s="9" t="s">
        <v>750</v>
      </c>
      <c r="T69" s="6" t="s">
        <v>751</v>
      </c>
      <c r="U69" s="6"/>
    </row>
    <row r="70" customFormat="false" ht="67.5" hidden="false" customHeight="false" outlineLevel="0" collapsed="false">
      <c r="A70" s="5" t="s">
        <v>752</v>
      </c>
      <c r="B70" s="9" t="s">
        <v>750</v>
      </c>
      <c r="C70" s="9" t="s">
        <v>750</v>
      </c>
      <c r="D70" s="6" t="s">
        <v>454</v>
      </c>
      <c r="E70" s="6"/>
      <c r="F70" s="9" t="s">
        <v>753</v>
      </c>
      <c r="G70" s="9" t="s">
        <v>753</v>
      </c>
      <c r="H70" s="6" t="s">
        <v>746</v>
      </c>
      <c r="I70" s="6"/>
      <c r="J70" s="9" t="s">
        <v>754</v>
      </c>
      <c r="K70" s="9" t="s">
        <v>754</v>
      </c>
      <c r="L70" s="6" t="s">
        <v>755</v>
      </c>
      <c r="M70" s="6"/>
      <c r="N70" s="6" t="s">
        <v>756</v>
      </c>
      <c r="O70" s="9" t="s">
        <v>754</v>
      </c>
      <c r="P70" s="6" t="s">
        <v>757</v>
      </c>
      <c r="Q70" s="6"/>
      <c r="R70" s="6" t="s">
        <v>758</v>
      </c>
      <c r="S70" s="6"/>
      <c r="T70" s="6" t="s">
        <v>751</v>
      </c>
      <c r="U70" s="6"/>
    </row>
    <row r="71" customFormat="false" ht="78.75" hidden="false" customHeight="false" outlineLevel="0" collapsed="false">
      <c r="A71" s="5" t="s">
        <v>759</v>
      </c>
      <c r="B71" s="10" t="s">
        <v>760</v>
      </c>
      <c r="C71" s="10" t="s">
        <v>760</v>
      </c>
      <c r="D71" s="9" t="s">
        <v>761</v>
      </c>
      <c r="E71" s="6"/>
      <c r="F71" s="9" t="s">
        <v>761</v>
      </c>
      <c r="G71" s="9" t="s">
        <v>761</v>
      </c>
      <c r="H71" s="6" t="s">
        <v>762</v>
      </c>
      <c r="I71" s="6"/>
      <c r="J71" s="6" t="s">
        <v>763</v>
      </c>
      <c r="K71" s="6" t="s">
        <v>764</v>
      </c>
      <c r="L71" s="6" t="s">
        <v>765</v>
      </c>
      <c r="M71" s="6"/>
      <c r="N71" s="6" t="s">
        <v>766</v>
      </c>
      <c r="O71" s="6" t="s">
        <v>767</v>
      </c>
      <c r="P71" s="6" t="s">
        <v>768</v>
      </c>
      <c r="Q71" s="6"/>
      <c r="R71" s="10" t="s">
        <v>769</v>
      </c>
      <c r="S71" s="10" t="s">
        <v>770</v>
      </c>
      <c r="T71" s="6" t="s">
        <v>771</v>
      </c>
      <c r="U71" s="6"/>
    </row>
    <row r="72" customFormat="false" ht="56.25" hidden="false" customHeight="false" outlineLevel="0" collapsed="false">
      <c r="A72" s="5" t="s">
        <v>772</v>
      </c>
      <c r="B72" s="9" t="s">
        <v>773</v>
      </c>
      <c r="C72" s="6"/>
      <c r="D72" s="6"/>
      <c r="E72" s="6"/>
      <c r="F72" s="10" t="s">
        <v>774</v>
      </c>
      <c r="G72" s="10" t="s">
        <v>774</v>
      </c>
      <c r="H72" s="6"/>
      <c r="I72" s="6"/>
      <c r="J72" s="6" t="s">
        <v>775</v>
      </c>
      <c r="K72" s="6" t="s">
        <v>776</v>
      </c>
      <c r="L72" s="6" t="s">
        <v>777</v>
      </c>
      <c r="M72" s="6"/>
      <c r="N72" s="10" t="s">
        <v>778</v>
      </c>
      <c r="O72" s="10" t="s">
        <v>778</v>
      </c>
      <c r="P72" s="10" t="s">
        <v>779</v>
      </c>
      <c r="Q72" s="10" t="s">
        <v>779</v>
      </c>
      <c r="R72" s="6" t="s">
        <v>780</v>
      </c>
      <c r="S72" s="6"/>
      <c r="T72" s="6" t="s">
        <v>781</v>
      </c>
      <c r="U72" s="6"/>
    </row>
    <row r="73" customFormat="false" ht="56.25" hidden="false" customHeight="false" outlineLevel="0" collapsed="false">
      <c r="A73" s="5" t="s">
        <v>782</v>
      </c>
      <c r="B73" s="6" t="s">
        <v>783</v>
      </c>
      <c r="C73" s="6" t="s">
        <v>784</v>
      </c>
      <c r="D73" s="6"/>
      <c r="E73" s="6"/>
      <c r="F73" s="6" t="s">
        <v>785</v>
      </c>
      <c r="G73" s="6" t="s">
        <v>786</v>
      </c>
      <c r="H73" s="6" t="s">
        <v>787</v>
      </c>
      <c r="I73" s="6"/>
      <c r="J73" s="9" t="s">
        <v>788</v>
      </c>
      <c r="K73" s="9" t="s">
        <v>788</v>
      </c>
      <c r="L73" s="6" t="s">
        <v>789</v>
      </c>
      <c r="M73" s="6"/>
      <c r="N73" s="6" t="s">
        <v>790</v>
      </c>
      <c r="O73" s="6" t="s">
        <v>454</v>
      </c>
      <c r="P73" s="10" t="s">
        <v>791</v>
      </c>
      <c r="Q73" s="10" t="s">
        <v>791</v>
      </c>
      <c r="R73" s="9" t="s">
        <v>788</v>
      </c>
      <c r="S73" s="10" t="s">
        <v>791</v>
      </c>
      <c r="T73" s="6" t="s">
        <v>792</v>
      </c>
      <c r="U73" s="6"/>
    </row>
    <row r="74" customFormat="false" ht="112.5" hidden="false" customHeight="false" outlineLevel="0" collapsed="false">
      <c r="A74" s="5" t="s">
        <v>793</v>
      </c>
      <c r="B74" s="9" t="s">
        <v>794</v>
      </c>
      <c r="C74" s="9" t="s">
        <v>794</v>
      </c>
      <c r="D74" s="9" t="s">
        <v>795</v>
      </c>
      <c r="E74" s="9" t="s">
        <v>795</v>
      </c>
      <c r="F74" s="6" t="s">
        <v>796</v>
      </c>
      <c r="G74" s="9" t="s">
        <v>795</v>
      </c>
      <c r="H74" s="9" t="s">
        <v>797</v>
      </c>
      <c r="I74" s="9" t="s">
        <v>797</v>
      </c>
      <c r="J74" s="6"/>
      <c r="K74" s="6" t="s">
        <v>671</v>
      </c>
      <c r="L74" s="9" t="s">
        <v>798</v>
      </c>
      <c r="M74" s="9" t="s">
        <v>798</v>
      </c>
      <c r="N74" s="9" t="s">
        <v>795</v>
      </c>
      <c r="O74" s="9" t="s">
        <v>795</v>
      </c>
      <c r="P74" s="9" t="s">
        <v>799</v>
      </c>
      <c r="Q74" s="9" t="s">
        <v>799</v>
      </c>
      <c r="R74" s="6" t="s">
        <v>741</v>
      </c>
      <c r="S74" s="6"/>
      <c r="T74" s="9" t="s">
        <v>797</v>
      </c>
      <c r="U74" s="6"/>
    </row>
    <row r="75" customFormat="false" ht="45" hidden="false" customHeight="false" outlineLevel="0" collapsed="false">
      <c r="A75" s="5" t="s">
        <v>800</v>
      </c>
      <c r="B75" s="6" t="s">
        <v>801</v>
      </c>
      <c r="C75" s="6" t="s">
        <v>801</v>
      </c>
      <c r="D75" s="6" t="s">
        <v>802</v>
      </c>
      <c r="E75" s="6" t="s">
        <v>802</v>
      </c>
      <c r="F75" s="6" t="s">
        <v>803</v>
      </c>
      <c r="G75" s="6" t="s">
        <v>804</v>
      </c>
      <c r="H75" s="6" t="s">
        <v>671</v>
      </c>
      <c r="I75" s="6"/>
      <c r="J75" s="8" t="s">
        <v>805</v>
      </c>
      <c r="K75" s="8" t="s">
        <v>805</v>
      </c>
      <c r="L75" s="6"/>
      <c r="M75" s="6"/>
      <c r="N75" s="6" t="s">
        <v>806</v>
      </c>
      <c r="O75" s="6" t="s">
        <v>807</v>
      </c>
      <c r="P75" s="6" t="s">
        <v>807</v>
      </c>
      <c r="Q75" s="6"/>
      <c r="R75" s="6" t="s">
        <v>803</v>
      </c>
      <c r="S75" s="6" t="s">
        <v>803</v>
      </c>
      <c r="T75" s="8" t="s">
        <v>805</v>
      </c>
      <c r="U75" s="6"/>
    </row>
    <row r="76" customFormat="false" ht="67.5" hidden="false" customHeight="false" outlineLevel="0" collapsed="false">
      <c r="A76" s="5" t="s">
        <v>808</v>
      </c>
      <c r="B76" s="6" t="s">
        <v>809</v>
      </c>
      <c r="C76" s="6" t="s">
        <v>606</v>
      </c>
      <c r="D76" s="6" t="s">
        <v>810</v>
      </c>
      <c r="E76" s="6"/>
      <c r="F76" s="6" t="s">
        <v>811</v>
      </c>
      <c r="G76" s="6" t="s">
        <v>812</v>
      </c>
      <c r="H76" s="6" t="s">
        <v>813</v>
      </c>
      <c r="I76" s="6"/>
      <c r="J76" s="6" t="s">
        <v>814</v>
      </c>
      <c r="K76" s="6" t="s">
        <v>815</v>
      </c>
      <c r="L76" s="6" t="s">
        <v>816</v>
      </c>
      <c r="M76" s="6" t="s">
        <v>817</v>
      </c>
      <c r="N76" s="6" t="s">
        <v>813</v>
      </c>
      <c r="O76" s="6" t="s">
        <v>818</v>
      </c>
      <c r="P76" s="6"/>
      <c r="Q76" s="6"/>
      <c r="R76" s="6" t="s">
        <v>819</v>
      </c>
      <c r="S76" s="6" t="s">
        <v>820</v>
      </c>
      <c r="T76" s="6" t="s">
        <v>821</v>
      </c>
      <c r="U76" s="6"/>
    </row>
    <row r="77" customFormat="false" ht="135" hidden="false" customHeight="false" outlineLevel="0" collapsed="false">
      <c r="A77" s="5" t="s">
        <v>822</v>
      </c>
      <c r="B77" s="6" t="s">
        <v>823</v>
      </c>
      <c r="C77" s="6" t="s">
        <v>824</v>
      </c>
      <c r="D77" s="6" t="s">
        <v>825</v>
      </c>
      <c r="E77" s="6"/>
      <c r="F77" s="6" t="s">
        <v>813</v>
      </c>
      <c r="G77" s="6" t="s">
        <v>826</v>
      </c>
      <c r="H77" s="6" t="s">
        <v>606</v>
      </c>
      <c r="I77" s="6"/>
      <c r="J77" s="6" t="s">
        <v>827</v>
      </c>
      <c r="K77" s="6" t="s">
        <v>828</v>
      </c>
      <c r="L77" s="6" t="s">
        <v>817</v>
      </c>
      <c r="M77" s="6"/>
      <c r="N77" s="6"/>
      <c r="O77" s="6" t="s">
        <v>829</v>
      </c>
      <c r="P77" s="6" t="s">
        <v>830</v>
      </c>
      <c r="Q77" s="6"/>
      <c r="R77" s="6" t="s">
        <v>831</v>
      </c>
      <c r="S77" s="6" t="s">
        <v>832</v>
      </c>
      <c r="T77" s="6" t="s">
        <v>813</v>
      </c>
      <c r="U77" s="6"/>
    </row>
    <row r="78" customFormat="false" ht="67.5" hidden="false" customHeight="false" outlineLevel="0" collapsed="false">
      <c r="A78" s="5" t="s">
        <v>833</v>
      </c>
      <c r="B78" s="6" t="s">
        <v>834</v>
      </c>
      <c r="C78" s="6" t="s">
        <v>835</v>
      </c>
      <c r="D78" s="6" t="s">
        <v>836</v>
      </c>
      <c r="E78" s="6"/>
      <c r="F78" s="6" t="s">
        <v>837</v>
      </c>
      <c r="G78" s="6" t="s">
        <v>838</v>
      </c>
      <c r="H78" s="6" t="s">
        <v>839</v>
      </c>
      <c r="I78" s="6"/>
      <c r="J78" s="6" t="s">
        <v>835</v>
      </c>
      <c r="K78" s="6"/>
      <c r="L78" s="6" t="s">
        <v>840</v>
      </c>
      <c r="M78" s="6"/>
      <c r="N78" s="6" t="s">
        <v>841</v>
      </c>
      <c r="O78" s="6" t="s">
        <v>842</v>
      </c>
      <c r="P78" s="6"/>
      <c r="Q78" s="6"/>
      <c r="R78" s="6" t="s">
        <v>843</v>
      </c>
      <c r="S78" s="6" t="s">
        <v>840</v>
      </c>
      <c r="T78" s="6" t="s">
        <v>844</v>
      </c>
      <c r="U78" s="6"/>
    </row>
    <row r="79" customFormat="false" ht="67.5" hidden="false" customHeight="false" outlineLevel="0" collapsed="false">
      <c r="A79" s="5" t="s">
        <v>845</v>
      </c>
      <c r="B79" s="6"/>
      <c r="C79" s="6" t="s">
        <v>846</v>
      </c>
      <c r="D79" s="6" t="s">
        <v>847</v>
      </c>
      <c r="E79" s="6"/>
      <c r="F79" s="6" t="s">
        <v>848</v>
      </c>
      <c r="G79" s="6" t="s">
        <v>849</v>
      </c>
      <c r="H79" s="6" t="s">
        <v>850</v>
      </c>
      <c r="I79" s="6" t="s">
        <v>851</v>
      </c>
      <c r="J79" s="6" t="s">
        <v>852</v>
      </c>
      <c r="K79" s="6" t="s">
        <v>853</v>
      </c>
      <c r="L79" s="6" t="s">
        <v>854</v>
      </c>
      <c r="M79" s="6"/>
      <c r="N79" s="6" t="s">
        <v>855</v>
      </c>
      <c r="O79" s="6" t="s">
        <v>856</v>
      </c>
      <c r="P79" s="6" t="s">
        <v>857</v>
      </c>
      <c r="Q79" s="6" t="s">
        <v>858</v>
      </c>
      <c r="R79" s="6" t="s">
        <v>859</v>
      </c>
      <c r="S79" s="6"/>
      <c r="T79" s="6" t="s">
        <v>860</v>
      </c>
      <c r="U79" s="6"/>
    </row>
    <row r="80" customFormat="false" ht="67.5" hidden="false" customHeight="false" outlineLevel="0" collapsed="false">
      <c r="A80" s="5" t="s">
        <v>861</v>
      </c>
      <c r="B80" s="6" t="s">
        <v>862</v>
      </c>
      <c r="C80" s="6" t="s">
        <v>863</v>
      </c>
      <c r="D80" s="6" t="s">
        <v>864</v>
      </c>
      <c r="E80" s="6"/>
      <c r="F80" s="6" t="s">
        <v>865</v>
      </c>
      <c r="G80" s="6" t="s">
        <v>866</v>
      </c>
      <c r="H80" s="6" t="s">
        <v>867</v>
      </c>
      <c r="I80" s="6"/>
      <c r="J80" s="6" t="s">
        <v>868</v>
      </c>
      <c r="K80" s="6" t="s">
        <v>869</v>
      </c>
      <c r="L80" s="6" t="s">
        <v>606</v>
      </c>
      <c r="M80" s="6"/>
      <c r="N80" s="6" t="s">
        <v>870</v>
      </c>
      <c r="O80" s="6" t="s">
        <v>871</v>
      </c>
      <c r="P80" s="6" t="s">
        <v>872</v>
      </c>
      <c r="Q80" s="6"/>
      <c r="R80" s="6" t="s">
        <v>873</v>
      </c>
      <c r="S80" s="6" t="s">
        <v>874</v>
      </c>
      <c r="T80" s="6"/>
      <c r="U80" s="6"/>
    </row>
    <row r="81" customFormat="false" ht="67.5" hidden="false" customHeight="false" outlineLevel="0" collapsed="false">
      <c r="A81" s="5" t="s">
        <v>875</v>
      </c>
      <c r="B81" s="6" t="s">
        <v>876</v>
      </c>
      <c r="C81" s="6" t="s">
        <v>877</v>
      </c>
      <c r="D81" s="6" t="s">
        <v>878</v>
      </c>
      <c r="E81" s="6"/>
      <c r="F81" s="6" t="s">
        <v>879</v>
      </c>
      <c r="G81" s="6" t="s">
        <v>880</v>
      </c>
      <c r="H81" s="6" t="s">
        <v>881</v>
      </c>
      <c r="I81" s="6"/>
      <c r="J81" s="6" t="s">
        <v>882</v>
      </c>
      <c r="K81" s="6" t="s">
        <v>883</v>
      </c>
      <c r="L81" s="6" t="s">
        <v>606</v>
      </c>
      <c r="M81" s="6"/>
      <c r="N81" s="6" t="s">
        <v>866</v>
      </c>
      <c r="O81" s="6" t="s">
        <v>884</v>
      </c>
      <c r="P81" s="6" t="s">
        <v>885</v>
      </c>
      <c r="Q81" s="6"/>
      <c r="R81" s="6" t="s">
        <v>886</v>
      </c>
      <c r="S81" s="6"/>
      <c r="T81" s="6" t="s">
        <v>887</v>
      </c>
      <c r="U81" s="6"/>
    </row>
    <row r="82" customFormat="false" ht="123.75" hidden="false" customHeight="false" outlineLevel="0" collapsed="false">
      <c r="A82" s="5" t="s">
        <v>888</v>
      </c>
      <c r="B82" s="6" t="s">
        <v>889</v>
      </c>
      <c r="C82" s="6" t="s">
        <v>890</v>
      </c>
      <c r="D82" s="6" t="s">
        <v>891</v>
      </c>
      <c r="E82" s="6"/>
      <c r="F82" s="6"/>
      <c r="G82" s="6" t="s">
        <v>892</v>
      </c>
      <c r="H82" s="6" t="s">
        <v>893</v>
      </c>
      <c r="I82" s="6"/>
      <c r="J82" s="6" t="s">
        <v>894</v>
      </c>
      <c r="K82" s="6" t="s">
        <v>895</v>
      </c>
      <c r="L82" s="6" t="s">
        <v>896</v>
      </c>
      <c r="M82" s="6"/>
      <c r="N82" s="6" t="s">
        <v>897</v>
      </c>
      <c r="O82" s="6" t="s">
        <v>898</v>
      </c>
      <c r="P82" s="6" t="s">
        <v>899</v>
      </c>
      <c r="Q82" s="6"/>
      <c r="R82" s="6" t="s">
        <v>900</v>
      </c>
      <c r="S82" s="6" t="s">
        <v>901</v>
      </c>
      <c r="T82" s="6" t="s">
        <v>902</v>
      </c>
      <c r="U82" s="6" t="s">
        <v>902</v>
      </c>
    </row>
    <row r="83" customFormat="false" ht="67.5" hidden="false" customHeight="false" outlineLevel="0" collapsed="false">
      <c r="A83" s="5" t="s">
        <v>903</v>
      </c>
      <c r="B83" s="6" t="s">
        <v>904</v>
      </c>
      <c r="C83" s="6" t="s">
        <v>904</v>
      </c>
      <c r="D83" s="6" t="s">
        <v>905</v>
      </c>
      <c r="E83" s="6" t="s">
        <v>906</v>
      </c>
      <c r="F83" s="6" t="s">
        <v>907</v>
      </c>
      <c r="G83" s="6" t="s">
        <v>908</v>
      </c>
      <c r="H83" s="6" t="s">
        <v>909</v>
      </c>
      <c r="I83" s="6"/>
      <c r="J83" s="6" t="s">
        <v>906</v>
      </c>
      <c r="K83" s="6" t="s">
        <v>910</v>
      </c>
      <c r="L83" s="6" t="s">
        <v>911</v>
      </c>
      <c r="M83" s="6"/>
      <c r="N83" s="6" t="s">
        <v>912</v>
      </c>
      <c r="O83" s="6" t="s">
        <v>912</v>
      </c>
      <c r="P83" s="6" t="s">
        <v>913</v>
      </c>
      <c r="Q83" s="6"/>
      <c r="R83" s="6" t="s">
        <v>914</v>
      </c>
      <c r="S83" s="6" t="s">
        <v>915</v>
      </c>
      <c r="T83" s="6" t="s">
        <v>916</v>
      </c>
      <c r="U83" s="6"/>
    </row>
    <row r="84" customFormat="false" ht="67.5" hidden="false" customHeight="false" outlineLevel="0" collapsed="false">
      <c r="A84" s="5" t="s">
        <v>917</v>
      </c>
      <c r="B84" s="6" t="s">
        <v>918</v>
      </c>
      <c r="C84" s="6" t="s">
        <v>919</v>
      </c>
      <c r="D84" s="6" t="s">
        <v>920</v>
      </c>
      <c r="E84" s="6"/>
      <c r="F84" s="6" t="s">
        <v>921</v>
      </c>
      <c r="G84" s="6" t="s">
        <v>921</v>
      </c>
      <c r="H84" s="6" t="s">
        <v>922</v>
      </c>
      <c r="I84" s="6" t="s">
        <v>906</v>
      </c>
      <c r="J84" s="6" t="s">
        <v>923</v>
      </c>
      <c r="K84" s="6" t="s">
        <v>905</v>
      </c>
      <c r="L84" s="6" t="s">
        <v>924</v>
      </c>
      <c r="M84" s="6"/>
      <c r="N84" s="6" t="s">
        <v>925</v>
      </c>
      <c r="O84" s="6" t="s">
        <v>925</v>
      </c>
      <c r="P84" s="6" t="s">
        <v>926</v>
      </c>
      <c r="Q84" s="6"/>
      <c r="R84" s="6" t="s">
        <v>906</v>
      </c>
      <c r="S84" s="6" t="s">
        <v>926</v>
      </c>
      <c r="T84" s="6" t="s">
        <v>927</v>
      </c>
      <c r="U84" s="6"/>
    </row>
    <row r="85" customFormat="false" ht="67.5" hidden="false" customHeight="false" outlineLevel="0" collapsed="false">
      <c r="A85" s="5" t="s">
        <v>928</v>
      </c>
      <c r="B85" s="6"/>
      <c r="C85" s="6" t="s">
        <v>929</v>
      </c>
      <c r="D85" s="6" t="s">
        <v>930</v>
      </c>
      <c r="E85" s="6"/>
      <c r="F85" s="6" t="s">
        <v>931</v>
      </c>
      <c r="G85" s="6" t="s">
        <v>932</v>
      </c>
      <c r="H85" s="6" t="s">
        <v>933</v>
      </c>
      <c r="I85" s="6" t="s">
        <v>934</v>
      </c>
      <c r="J85" s="6" t="s">
        <v>935</v>
      </c>
      <c r="K85" s="6" t="s">
        <v>936</v>
      </c>
      <c r="L85" s="6" t="s">
        <v>937</v>
      </c>
      <c r="M85" s="6"/>
      <c r="N85" s="6" t="s">
        <v>938</v>
      </c>
      <c r="O85" s="6" t="s">
        <v>938</v>
      </c>
      <c r="P85" s="6"/>
      <c r="Q85" s="6"/>
      <c r="R85" s="6" t="s">
        <v>939</v>
      </c>
      <c r="S85" s="6" t="s">
        <v>939</v>
      </c>
      <c r="T85" s="6" t="s">
        <v>939</v>
      </c>
      <c r="U85" s="6"/>
    </row>
    <row r="86" customFormat="false" ht="56.25" hidden="false" customHeight="false" outlineLevel="0" collapsed="false">
      <c r="A86" s="5" t="s">
        <v>940</v>
      </c>
      <c r="B86" s="6" t="s">
        <v>941</v>
      </c>
      <c r="C86" s="6" t="s">
        <v>942</v>
      </c>
      <c r="D86" s="6" t="s">
        <v>943</v>
      </c>
      <c r="E86" s="6"/>
      <c r="F86" s="6" t="s">
        <v>944</v>
      </c>
      <c r="G86" s="6" t="s">
        <v>945</v>
      </c>
      <c r="H86" s="6" t="s">
        <v>946</v>
      </c>
      <c r="I86" s="6"/>
      <c r="J86" s="6" t="s">
        <v>947</v>
      </c>
      <c r="K86" s="6" t="s">
        <v>941</v>
      </c>
      <c r="L86" s="6"/>
      <c r="M86" s="6"/>
      <c r="N86" s="6" t="s">
        <v>948</v>
      </c>
      <c r="O86" s="6" t="s">
        <v>949</v>
      </c>
      <c r="P86" s="6" t="s">
        <v>905</v>
      </c>
      <c r="Q86" s="6"/>
      <c r="R86" s="6" t="s">
        <v>950</v>
      </c>
      <c r="S86" s="6" t="s">
        <v>951</v>
      </c>
      <c r="T86" s="6"/>
      <c r="U86" s="6"/>
    </row>
    <row r="87" customFormat="false" ht="56.25" hidden="false" customHeight="false" outlineLevel="0" collapsed="false">
      <c r="A87" s="5" t="s">
        <v>952</v>
      </c>
      <c r="B87" s="6" t="s">
        <v>953</v>
      </c>
      <c r="C87" s="6" t="s">
        <v>954</v>
      </c>
      <c r="D87" s="6" t="s">
        <v>943</v>
      </c>
      <c r="E87" s="6"/>
      <c r="F87" s="6" t="s">
        <v>955</v>
      </c>
      <c r="G87" s="6" t="s">
        <v>956</v>
      </c>
      <c r="H87" s="6" t="s">
        <v>944</v>
      </c>
      <c r="I87" s="6"/>
      <c r="J87" s="6"/>
      <c r="K87" s="6"/>
      <c r="L87" s="6" t="s">
        <v>957</v>
      </c>
      <c r="M87" s="6"/>
      <c r="N87" s="6" t="s">
        <v>958</v>
      </c>
      <c r="O87" s="6" t="s">
        <v>905</v>
      </c>
      <c r="P87" s="6" t="s">
        <v>959</v>
      </c>
      <c r="Q87" s="6"/>
      <c r="R87" s="6" t="s">
        <v>960</v>
      </c>
      <c r="S87" s="6" t="s">
        <v>951</v>
      </c>
      <c r="T87" s="6" t="s">
        <v>955</v>
      </c>
      <c r="U87" s="6"/>
    </row>
    <row r="88" customFormat="false" ht="56.25" hidden="false" customHeight="false" outlineLevel="0" collapsed="false">
      <c r="A88" s="5" t="s">
        <v>961</v>
      </c>
      <c r="B88" s="6" t="s">
        <v>962</v>
      </c>
      <c r="C88" s="6" t="s">
        <v>951</v>
      </c>
      <c r="D88" s="6" t="s">
        <v>963</v>
      </c>
      <c r="E88" s="6"/>
      <c r="F88" s="6" t="s">
        <v>951</v>
      </c>
      <c r="G88" s="6" t="s">
        <v>964</v>
      </c>
      <c r="H88" s="6" t="s">
        <v>905</v>
      </c>
      <c r="I88" s="6"/>
      <c r="J88" s="6"/>
      <c r="K88" s="6" t="s">
        <v>965</v>
      </c>
      <c r="L88" s="6"/>
      <c r="M88" s="6"/>
      <c r="N88" s="6" t="s">
        <v>966</v>
      </c>
      <c r="O88" s="6" t="s">
        <v>967</v>
      </c>
      <c r="P88" s="6" t="s">
        <v>968</v>
      </c>
      <c r="Q88" s="6"/>
      <c r="R88" s="6" t="s">
        <v>964</v>
      </c>
      <c r="S88" s="6"/>
      <c r="T88" s="6" t="s">
        <v>969</v>
      </c>
      <c r="U88" s="6"/>
    </row>
    <row r="89" customFormat="false" ht="56.25" hidden="false" customHeight="false" outlineLevel="0" collapsed="false">
      <c r="A89" s="5" t="s">
        <v>970</v>
      </c>
      <c r="B89" s="6" t="s">
        <v>971</v>
      </c>
      <c r="C89" s="6" t="s">
        <v>951</v>
      </c>
      <c r="D89" s="6" t="s">
        <v>972</v>
      </c>
      <c r="E89" s="6"/>
      <c r="F89" s="6" t="s">
        <v>951</v>
      </c>
      <c r="G89" s="6" t="s">
        <v>973</v>
      </c>
      <c r="H89" s="6" t="s">
        <v>965</v>
      </c>
      <c r="I89" s="6"/>
      <c r="J89" s="6" t="s">
        <v>974</v>
      </c>
      <c r="K89" s="6" t="s">
        <v>975</v>
      </c>
      <c r="L89" s="6"/>
      <c r="M89" s="6"/>
      <c r="N89" s="6" t="s">
        <v>966</v>
      </c>
      <c r="O89" s="6" t="s">
        <v>905</v>
      </c>
      <c r="P89" s="6"/>
      <c r="Q89" s="6"/>
      <c r="R89" s="6"/>
      <c r="S89" s="6" t="s">
        <v>969</v>
      </c>
      <c r="T89" s="6"/>
      <c r="U89" s="6"/>
    </row>
    <row r="90" customFormat="false" ht="56.25" hidden="false" customHeight="false" outlineLevel="0" collapsed="false">
      <c r="A90" s="5" t="s">
        <v>976</v>
      </c>
      <c r="B90" s="6" t="s">
        <v>977</v>
      </c>
      <c r="C90" s="6" t="s">
        <v>978</v>
      </c>
      <c r="D90" s="6" t="s">
        <v>979</v>
      </c>
      <c r="E90" s="6"/>
      <c r="F90" s="6" t="s">
        <v>980</v>
      </c>
      <c r="G90" s="6" t="s">
        <v>981</v>
      </c>
      <c r="H90" s="6" t="s">
        <v>982</v>
      </c>
      <c r="I90" s="6"/>
      <c r="J90" s="6" t="s">
        <v>983</v>
      </c>
      <c r="K90" s="6" t="s">
        <v>984</v>
      </c>
      <c r="L90" s="6"/>
      <c r="M90" s="6"/>
      <c r="N90" s="6" t="s">
        <v>985</v>
      </c>
      <c r="O90" s="6" t="s">
        <v>986</v>
      </c>
      <c r="P90" s="6" t="s">
        <v>987</v>
      </c>
      <c r="Q90" s="6"/>
      <c r="R90" s="6" t="s">
        <v>988</v>
      </c>
      <c r="S90" s="6" t="s">
        <v>989</v>
      </c>
      <c r="T90" s="6" t="s">
        <v>990</v>
      </c>
      <c r="U90" s="6"/>
    </row>
    <row r="91" customFormat="false" ht="56.25" hidden="false" customHeight="false" outlineLevel="0" collapsed="false">
      <c r="A91" s="5" t="s">
        <v>991</v>
      </c>
      <c r="B91" s="6" t="s">
        <v>992</v>
      </c>
      <c r="C91" s="6" t="s">
        <v>993</v>
      </c>
      <c r="D91" s="6" t="s">
        <v>994</v>
      </c>
      <c r="E91" s="6"/>
      <c r="F91" s="6"/>
      <c r="G91" s="6"/>
      <c r="H91" s="6" t="s">
        <v>995</v>
      </c>
      <c r="I91" s="6" t="s">
        <v>995</v>
      </c>
      <c r="J91" s="6" t="s">
        <v>996</v>
      </c>
      <c r="K91" s="6" t="s">
        <v>997</v>
      </c>
      <c r="L91" s="6" t="s">
        <v>998</v>
      </c>
      <c r="M91" s="6"/>
      <c r="N91" s="6" t="s">
        <v>999</v>
      </c>
      <c r="O91" s="6" t="s">
        <v>1000</v>
      </c>
      <c r="P91" s="6" t="s">
        <v>1001</v>
      </c>
      <c r="Q91" s="6"/>
      <c r="R91" s="6" t="s">
        <v>1002</v>
      </c>
      <c r="S91" s="6" t="s">
        <v>998</v>
      </c>
      <c r="T91" s="6" t="s">
        <v>1003</v>
      </c>
      <c r="U91" s="6"/>
    </row>
    <row r="92" customFormat="false" ht="56.25" hidden="false" customHeight="false" outlineLevel="0" collapsed="false">
      <c r="A92" s="5" t="s">
        <v>1004</v>
      </c>
      <c r="B92" s="6" t="s">
        <v>1005</v>
      </c>
      <c r="C92" s="6" t="s">
        <v>993</v>
      </c>
      <c r="D92" s="6" t="s">
        <v>994</v>
      </c>
      <c r="E92" s="6"/>
      <c r="F92" s="6" t="s">
        <v>995</v>
      </c>
      <c r="G92" s="6" t="s">
        <v>995</v>
      </c>
      <c r="H92" s="6" t="s">
        <v>1006</v>
      </c>
      <c r="I92" s="6"/>
      <c r="J92" s="6" t="s">
        <v>1007</v>
      </c>
      <c r="K92" s="6" t="s">
        <v>997</v>
      </c>
      <c r="L92" s="6" t="s">
        <v>1008</v>
      </c>
      <c r="M92" s="6"/>
      <c r="N92" s="6"/>
      <c r="O92" s="6" t="s">
        <v>1000</v>
      </c>
      <c r="P92" s="6" t="s">
        <v>1009</v>
      </c>
      <c r="Q92" s="6"/>
      <c r="R92" s="6" t="s">
        <v>1008</v>
      </c>
      <c r="S92" s="6" t="s">
        <v>1003</v>
      </c>
      <c r="T92" s="6" t="s">
        <v>1001</v>
      </c>
      <c r="U92" s="6"/>
    </row>
    <row r="93" customFormat="false" ht="56.25" hidden="false" customHeight="false" outlineLevel="0" collapsed="false">
      <c r="A93" s="5" t="s">
        <v>1010</v>
      </c>
      <c r="B93" s="8" t="s">
        <v>1011</v>
      </c>
      <c r="C93" s="6" t="s">
        <v>1012</v>
      </c>
      <c r="D93" s="6" t="s">
        <v>1013</v>
      </c>
      <c r="E93" s="6"/>
      <c r="F93" s="6" t="s">
        <v>1014</v>
      </c>
      <c r="G93" s="6" t="s">
        <v>1001</v>
      </c>
      <c r="H93" s="6" t="s">
        <v>1015</v>
      </c>
      <c r="I93" s="6"/>
      <c r="J93" s="8" t="s">
        <v>1011</v>
      </c>
      <c r="K93" s="6" t="s">
        <v>1016</v>
      </c>
      <c r="L93" s="6" t="s">
        <v>1017</v>
      </c>
      <c r="M93" s="6"/>
      <c r="N93" s="6" t="s">
        <v>1018</v>
      </c>
      <c r="O93" s="6" t="s">
        <v>1012</v>
      </c>
      <c r="P93" s="6" t="s">
        <v>993</v>
      </c>
      <c r="Q93" s="6"/>
      <c r="R93" s="6" t="s">
        <v>1019</v>
      </c>
      <c r="S93" s="6"/>
      <c r="T93" s="6" t="s">
        <v>1020</v>
      </c>
      <c r="U93" s="6"/>
    </row>
    <row r="94" customFormat="false" ht="56.25" hidden="false" customHeight="false" outlineLevel="0" collapsed="false">
      <c r="A94" s="5" t="s">
        <v>1021</v>
      </c>
      <c r="B94" s="6" t="s">
        <v>1022</v>
      </c>
      <c r="C94" s="6" t="s">
        <v>1023</v>
      </c>
      <c r="D94" s="6"/>
      <c r="E94" s="6"/>
      <c r="F94" s="8" t="s">
        <v>1011</v>
      </c>
      <c r="G94" s="6" t="s">
        <v>1001</v>
      </c>
      <c r="H94" s="6" t="s">
        <v>1015</v>
      </c>
      <c r="I94" s="6"/>
      <c r="J94" s="6" t="s">
        <v>1024</v>
      </c>
      <c r="K94" s="6"/>
      <c r="L94" s="6" t="s">
        <v>1017</v>
      </c>
      <c r="M94" s="6"/>
      <c r="N94" s="6"/>
      <c r="O94" s="6" t="s">
        <v>1025</v>
      </c>
      <c r="P94" s="6" t="s">
        <v>993</v>
      </c>
      <c r="Q94" s="6" t="s">
        <v>1003</v>
      </c>
      <c r="R94" s="6" t="s">
        <v>1019</v>
      </c>
      <c r="S94" s="6" t="s">
        <v>1026</v>
      </c>
      <c r="T94" s="8" t="s">
        <v>1011</v>
      </c>
      <c r="U94" s="6" t="s">
        <v>1003</v>
      </c>
    </row>
    <row r="95" customFormat="false" ht="56.25" hidden="false" customHeight="false" outlineLevel="0" collapsed="false">
      <c r="A95" s="5" t="s">
        <v>1027</v>
      </c>
      <c r="B95" s="6" t="s">
        <v>1028</v>
      </c>
      <c r="C95" s="6" t="s">
        <v>1029</v>
      </c>
      <c r="D95" s="6" t="s">
        <v>1030</v>
      </c>
      <c r="E95" s="6"/>
      <c r="F95" s="6" t="s">
        <v>1029</v>
      </c>
      <c r="G95" s="6"/>
      <c r="H95" s="6" t="s">
        <v>1031</v>
      </c>
      <c r="I95" s="6" t="s">
        <v>1032</v>
      </c>
      <c r="J95" s="6" t="s">
        <v>1033</v>
      </c>
      <c r="K95" s="6" t="s">
        <v>1034</v>
      </c>
      <c r="L95" s="6" t="s">
        <v>1035</v>
      </c>
      <c r="M95" s="6"/>
      <c r="N95" s="6" t="s">
        <v>1036</v>
      </c>
      <c r="O95" s="6" t="s">
        <v>1029</v>
      </c>
      <c r="P95" s="6" t="s">
        <v>1037</v>
      </c>
      <c r="Q95" s="6"/>
      <c r="R95" s="6" t="s">
        <v>1038</v>
      </c>
      <c r="S95" s="6" t="s">
        <v>1039</v>
      </c>
      <c r="T95" s="6" t="s">
        <v>1040</v>
      </c>
      <c r="U95" s="6"/>
    </row>
    <row r="96" customFormat="false" ht="67.5" hidden="false" customHeight="false" outlineLevel="0" collapsed="false">
      <c r="A96" s="5" t="s">
        <v>1041</v>
      </c>
      <c r="B96" s="6" t="s">
        <v>1042</v>
      </c>
      <c r="C96" s="6" t="s">
        <v>1039</v>
      </c>
      <c r="D96" s="6" t="s">
        <v>1043</v>
      </c>
      <c r="E96" s="6"/>
      <c r="F96" s="6" t="s">
        <v>1044</v>
      </c>
      <c r="G96" s="6" t="s">
        <v>1045</v>
      </c>
      <c r="H96" s="6" t="s">
        <v>1046</v>
      </c>
      <c r="I96" s="6"/>
      <c r="J96" s="6" t="s">
        <v>1043</v>
      </c>
      <c r="K96" s="6"/>
      <c r="L96" s="6" t="s">
        <v>1047</v>
      </c>
      <c r="M96" s="6"/>
      <c r="N96" s="6" t="s">
        <v>1048</v>
      </c>
      <c r="O96" s="6" t="s">
        <v>1049</v>
      </c>
      <c r="P96" s="6" t="s">
        <v>1050</v>
      </c>
      <c r="Q96" s="6" t="s">
        <v>1051</v>
      </c>
      <c r="R96" s="6" t="s">
        <v>1052</v>
      </c>
      <c r="S96" s="6" t="s">
        <v>1053</v>
      </c>
      <c r="T96" s="6" t="s">
        <v>1054</v>
      </c>
      <c r="U96" s="6" t="s">
        <v>1048</v>
      </c>
    </row>
    <row r="97" customFormat="false" ht="67.5" hidden="false" customHeight="false" outlineLevel="0" collapsed="false">
      <c r="A97" s="5" t="s">
        <v>1055</v>
      </c>
      <c r="B97" s="6" t="s">
        <v>1056</v>
      </c>
      <c r="C97" s="6" t="s">
        <v>1057</v>
      </c>
      <c r="D97" s="6" t="s">
        <v>1043</v>
      </c>
      <c r="E97" s="6"/>
      <c r="F97" s="6" t="s">
        <v>1058</v>
      </c>
      <c r="G97" s="6" t="s">
        <v>1059</v>
      </c>
      <c r="H97" s="6" t="s">
        <v>1056</v>
      </c>
      <c r="I97" s="6" t="s">
        <v>1060</v>
      </c>
      <c r="J97" s="6" t="s">
        <v>1043</v>
      </c>
      <c r="K97" s="6" t="s">
        <v>1061</v>
      </c>
      <c r="L97" s="6" t="s">
        <v>1039</v>
      </c>
      <c r="M97" s="6"/>
      <c r="N97" s="6" t="s">
        <v>1047</v>
      </c>
      <c r="O97" s="6" t="s">
        <v>1062</v>
      </c>
      <c r="P97" s="6" t="s">
        <v>1063</v>
      </c>
      <c r="Q97" s="6"/>
      <c r="R97" s="6" t="s">
        <v>1064</v>
      </c>
      <c r="S97" s="6" t="s">
        <v>1065</v>
      </c>
      <c r="T97" s="6" t="s">
        <v>1054</v>
      </c>
      <c r="U97" s="6"/>
    </row>
    <row r="98" customFormat="false" ht="67.5" hidden="false" customHeight="false" outlineLevel="0" collapsed="false">
      <c r="A98" s="5" t="s">
        <v>1066</v>
      </c>
      <c r="B98" s="6" t="s">
        <v>1067</v>
      </c>
      <c r="C98" s="6" t="s">
        <v>1068</v>
      </c>
      <c r="D98" s="6" t="s">
        <v>1069</v>
      </c>
      <c r="E98" s="6"/>
      <c r="F98" s="6" t="s">
        <v>1070</v>
      </c>
      <c r="G98" s="6" t="s">
        <v>1071</v>
      </c>
      <c r="H98" s="6" t="s">
        <v>1072</v>
      </c>
      <c r="I98" s="6"/>
      <c r="J98" s="6" t="s">
        <v>1073</v>
      </c>
      <c r="K98" s="6" t="s">
        <v>1074</v>
      </c>
      <c r="L98" s="6" t="s">
        <v>1075</v>
      </c>
      <c r="M98" s="6"/>
      <c r="N98" s="6" t="s">
        <v>1076</v>
      </c>
      <c r="O98" s="6" t="s">
        <v>1001</v>
      </c>
      <c r="P98" s="6" t="s">
        <v>1077</v>
      </c>
      <c r="Q98" s="6"/>
      <c r="R98" s="6" t="s">
        <v>1078</v>
      </c>
      <c r="S98" s="6" t="s">
        <v>1079</v>
      </c>
      <c r="T98" s="6" t="s">
        <v>1080</v>
      </c>
      <c r="U98" s="6"/>
    </row>
    <row r="99" customFormat="false" ht="56.25" hidden="false" customHeight="false" outlineLevel="0" collapsed="false">
      <c r="A99" s="5" t="s">
        <v>1081</v>
      </c>
      <c r="B99" s="6" t="s">
        <v>1082</v>
      </c>
      <c r="C99" s="6"/>
      <c r="D99" s="6" t="s">
        <v>1083</v>
      </c>
      <c r="E99" s="6"/>
      <c r="F99" s="6" t="s">
        <v>1084</v>
      </c>
      <c r="G99" s="6" t="s">
        <v>1085</v>
      </c>
      <c r="H99" s="6" t="s">
        <v>1086</v>
      </c>
      <c r="I99" s="6"/>
      <c r="J99" s="6" t="s">
        <v>1082</v>
      </c>
      <c r="K99" s="6" t="s">
        <v>1087</v>
      </c>
      <c r="L99" s="6" t="s">
        <v>1088</v>
      </c>
      <c r="M99" s="6"/>
      <c r="N99" s="6" t="s">
        <v>1089</v>
      </c>
      <c r="O99" s="6" t="s">
        <v>1039</v>
      </c>
      <c r="P99" s="6" t="s">
        <v>1088</v>
      </c>
      <c r="Q99" s="6"/>
      <c r="R99" s="6" t="s">
        <v>1090</v>
      </c>
      <c r="S99" s="6" t="s">
        <v>1091</v>
      </c>
      <c r="T99" s="6" t="s">
        <v>1092</v>
      </c>
      <c r="U99" s="6" t="s">
        <v>1093</v>
      </c>
    </row>
    <row r="100" customFormat="false" ht="67.5" hidden="false" customHeight="false" outlineLevel="0" collapsed="false">
      <c r="A100" s="5" t="s">
        <v>1094</v>
      </c>
      <c r="B100" s="6" t="s">
        <v>1095</v>
      </c>
      <c r="C100" s="6" t="s">
        <v>1096</v>
      </c>
      <c r="D100" s="6" t="s">
        <v>1039</v>
      </c>
      <c r="E100" s="6"/>
      <c r="F100" s="6" t="s">
        <v>1097</v>
      </c>
      <c r="G100" s="6" t="s">
        <v>1098</v>
      </c>
      <c r="H100" s="6" t="s">
        <v>1099</v>
      </c>
      <c r="I100" s="6"/>
      <c r="J100" s="6" t="s">
        <v>1083</v>
      </c>
      <c r="K100" s="6" t="s">
        <v>1100</v>
      </c>
      <c r="L100" s="6" t="s">
        <v>1088</v>
      </c>
      <c r="M100" s="6" t="s">
        <v>1100</v>
      </c>
      <c r="N100" s="6" t="s">
        <v>1101</v>
      </c>
      <c r="O100" s="6"/>
      <c r="P100" s="6" t="s">
        <v>1088</v>
      </c>
      <c r="Q100" s="6"/>
      <c r="R100" s="6" t="s">
        <v>1090</v>
      </c>
      <c r="S100" s="6" t="s">
        <v>1102</v>
      </c>
      <c r="T100" s="6" t="s">
        <v>1103</v>
      </c>
      <c r="U100" s="6"/>
    </row>
    <row r="101" customFormat="false" ht="67.5" hidden="false" customHeight="false" outlineLevel="0" collapsed="false">
      <c r="A101" s="5" t="s">
        <v>1104</v>
      </c>
      <c r="B101" s="6" t="s">
        <v>1105</v>
      </c>
      <c r="C101" s="6" t="s">
        <v>1106</v>
      </c>
      <c r="D101" s="6" t="s">
        <v>1107</v>
      </c>
      <c r="E101" s="6"/>
      <c r="F101" s="6" t="s">
        <v>1108</v>
      </c>
      <c r="G101" s="6" t="s">
        <v>1109</v>
      </c>
      <c r="H101" s="6" t="s">
        <v>1110</v>
      </c>
      <c r="I101" s="6"/>
      <c r="J101" s="6" t="s">
        <v>1111</v>
      </c>
      <c r="K101" s="6" t="s">
        <v>1112</v>
      </c>
      <c r="L101" s="6" t="s">
        <v>1113</v>
      </c>
      <c r="M101" s="6"/>
      <c r="N101" s="6" t="s">
        <v>1109</v>
      </c>
      <c r="O101" s="6" t="s">
        <v>1114</v>
      </c>
      <c r="P101" s="6" t="s">
        <v>1115</v>
      </c>
      <c r="Q101" s="6"/>
      <c r="R101" s="6" t="s">
        <v>1116</v>
      </c>
      <c r="S101" s="6" t="s">
        <v>1117</v>
      </c>
      <c r="T101" s="6" t="s">
        <v>1118</v>
      </c>
      <c r="U101" s="6"/>
    </row>
    <row r="102" customFormat="false" ht="67.5" hidden="false" customHeight="false" outlineLevel="0" collapsed="false">
      <c r="A102" s="5" t="s">
        <v>1119</v>
      </c>
      <c r="B102" s="6" t="s">
        <v>1120</v>
      </c>
      <c r="C102" s="6"/>
      <c r="D102" s="6" t="s">
        <v>1121</v>
      </c>
      <c r="E102" s="6"/>
      <c r="F102" s="6"/>
      <c r="G102" s="6" t="s">
        <v>1114</v>
      </c>
      <c r="H102" s="6" t="s">
        <v>1122</v>
      </c>
      <c r="I102" s="6" t="s">
        <v>1123</v>
      </c>
      <c r="J102" s="6" t="s">
        <v>1121</v>
      </c>
      <c r="K102" s="6" t="s">
        <v>1112</v>
      </c>
      <c r="L102" s="6" t="s">
        <v>1124</v>
      </c>
      <c r="M102" s="6"/>
      <c r="N102" s="6" t="s">
        <v>1125</v>
      </c>
      <c r="O102" s="6" t="s">
        <v>1115</v>
      </c>
      <c r="P102" s="6" t="s">
        <v>1126</v>
      </c>
      <c r="Q102" s="6" t="s">
        <v>1126</v>
      </c>
      <c r="R102" s="6" t="s">
        <v>1127</v>
      </c>
      <c r="S102" s="6" t="s">
        <v>1128</v>
      </c>
      <c r="T102" s="6" t="s">
        <v>1118</v>
      </c>
      <c r="U102" s="6"/>
    </row>
    <row r="103" customFormat="false" ht="56.25" hidden="false" customHeight="false" outlineLevel="0" collapsed="false">
      <c r="A103" s="5" t="s">
        <v>1129</v>
      </c>
      <c r="B103" s="6" t="s">
        <v>1130</v>
      </c>
      <c r="C103" s="6" t="s">
        <v>1131</v>
      </c>
      <c r="D103" s="6" t="s">
        <v>1132</v>
      </c>
      <c r="E103" s="6"/>
      <c r="F103" s="6" t="s">
        <v>1133</v>
      </c>
      <c r="G103" s="6" t="s">
        <v>1134</v>
      </c>
      <c r="H103" s="6" t="s">
        <v>1135</v>
      </c>
      <c r="I103" s="6"/>
      <c r="J103" s="6" t="s">
        <v>1134</v>
      </c>
      <c r="K103" s="6" t="s">
        <v>1136</v>
      </c>
      <c r="L103" s="6"/>
      <c r="M103" s="6"/>
      <c r="N103" s="6" t="s">
        <v>1137</v>
      </c>
      <c r="O103" s="6" t="s">
        <v>1138</v>
      </c>
      <c r="P103" s="6" t="s">
        <v>1139</v>
      </c>
      <c r="Q103" s="6"/>
      <c r="R103" s="6" t="s">
        <v>1135</v>
      </c>
      <c r="S103" s="6" t="s">
        <v>1140</v>
      </c>
      <c r="T103" s="6" t="s">
        <v>1141</v>
      </c>
      <c r="U103" s="6"/>
    </row>
    <row r="104" customFormat="false" ht="67.5" hidden="false" customHeight="false" outlineLevel="0" collapsed="false">
      <c r="A104" s="5" t="s">
        <v>1142</v>
      </c>
      <c r="B104" s="6" t="s">
        <v>1143</v>
      </c>
      <c r="C104" s="6" t="s">
        <v>1144</v>
      </c>
      <c r="D104" s="6"/>
      <c r="E104" s="6"/>
      <c r="F104" s="6" t="s">
        <v>1145</v>
      </c>
      <c r="G104" s="6" t="s">
        <v>1146</v>
      </c>
      <c r="H104" s="6" t="s">
        <v>1135</v>
      </c>
      <c r="I104" s="6" t="s">
        <v>1147</v>
      </c>
      <c r="J104" s="6" t="s">
        <v>1148</v>
      </c>
      <c r="K104" s="6" t="s">
        <v>1149</v>
      </c>
      <c r="L104" s="6" t="s">
        <v>1150</v>
      </c>
      <c r="M104" s="6"/>
      <c r="N104" s="6" t="s">
        <v>1151</v>
      </c>
      <c r="O104" s="6" t="s">
        <v>1140</v>
      </c>
      <c r="P104" s="6" t="s">
        <v>1152</v>
      </c>
      <c r="Q104" s="6"/>
      <c r="R104" s="6" t="s">
        <v>1135</v>
      </c>
      <c r="S104" s="6" t="s">
        <v>1153</v>
      </c>
      <c r="T104" s="6" t="s">
        <v>1150</v>
      </c>
      <c r="U104" s="6"/>
    </row>
    <row r="105" customFormat="false" ht="67.5" hidden="false" customHeight="false" outlineLevel="0" collapsed="false">
      <c r="A105" s="5" t="s">
        <v>1154</v>
      </c>
      <c r="B105" s="6" t="s">
        <v>1155</v>
      </c>
      <c r="C105" s="6" t="s">
        <v>1133</v>
      </c>
      <c r="D105" s="6" t="s">
        <v>1156</v>
      </c>
      <c r="E105" s="6" t="s">
        <v>1157</v>
      </c>
      <c r="F105" s="6"/>
      <c r="G105" s="6" t="s">
        <v>1158</v>
      </c>
      <c r="H105" s="6" t="s">
        <v>1159</v>
      </c>
      <c r="I105" s="6"/>
      <c r="J105" s="6"/>
      <c r="K105" s="6" t="s">
        <v>1160</v>
      </c>
      <c r="L105" s="6" t="s">
        <v>1140</v>
      </c>
      <c r="M105" s="6" t="s">
        <v>1161</v>
      </c>
      <c r="N105" s="6" t="s">
        <v>1162</v>
      </c>
      <c r="O105" s="6" t="s">
        <v>1163</v>
      </c>
      <c r="P105" s="6" t="s">
        <v>1164</v>
      </c>
      <c r="Q105" s="6"/>
      <c r="R105" s="6"/>
      <c r="S105" s="6"/>
      <c r="T105" s="6" t="s">
        <v>1165</v>
      </c>
      <c r="U105" s="6" t="s">
        <v>1166</v>
      </c>
    </row>
    <row r="106" customFormat="false" ht="56.25" hidden="false" customHeight="false" outlineLevel="0" collapsed="false">
      <c r="A106" s="5" t="s">
        <v>1167</v>
      </c>
      <c r="B106" s="6" t="s">
        <v>1168</v>
      </c>
      <c r="C106" s="6" t="s">
        <v>1169</v>
      </c>
      <c r="D106" s="6" t="s">
        <v>1039</v>
      </c>
      <c r="E106" s="6"/>
      <c r="F106" s="6" t="s">
        <v>1170</v>
      </c>
      <c r="G106" s="6" t="s">
        <v>1171</v>
      </c>
      <c r="H106" s="6" t="s">
        <v>1172</v>
      </c>
      <c r="I106" s="6"/>
      <c r="J106" s="6" t="s">
        <v>1173</v>
      </c>
      <c r="K106" s="6" t="s">
        <v>1174</v>
      </c>
      <c r="L106" s="6"/>
      <c r="M106" s="6"/>
      <c r="N106" s="6" t="s">
        <v>1175</v>
      </c>
      <c r="O106" s="6" t="s">
        <v>1176</v>
      </c>
      <c r="P106" s="6" t="s">
        <v>1177</v>
      </c>
      <c r="Q106" s="6" t="s">
        <v>1178</v>
      </c>
      <c r="R106" s="6" t="s">
        <v>1179</v>
      </c>
      <c r="S106" s="6" t="s">
        <v>1043</v>
      </c>
      <c r="T106" s="6" t="s">
        <v>1180</v>
      </c>
      <c r="U106" s="6"/>
    </row>
    <row r="107" customFormat="false" ht="56.25" hidden="false" customHeight="false" outlineLevel="0" collapsed="false">
      <c r="A107" s="5" t="s">
        <v>1181</v>
      </c>
      <c r="B107" s="6" t="s">
        <v>1171</v>
      </c>
      <c r="C107" s="6"/>
      <c r="D107" s="6" t="s">
        <v>1182</v>
      </c>
      <c r="E107" s="6" t="s">
        <v>1183</v>
      </c>
      <c r="F107" s="6" t="s">
        <v>1184</v>
      </c>
      <c r="G107" s="6" t="s">
        <v>1039</v>
      </c>
      <c r="H107" s="6" t="s">
        <v>1185</v>
      </c>
      <c r="I107" s="6"/>
      <c r="J107" s="6" t="s">
        <v>1183</v>
      </c>
      <c r="K107" s="6" t="s">
        <v>1186</v>
      </c>
      <c r="L107" s="6" t="s">
        <v>1187</v>
      </c>
      <c r="M107" s="6"/>
      <c r="N107" s="6" t="s">
        <v>1188</v>
      </c>
      <c r="O107" s="6" t="s">
        <v>1176</v>
      </c>
      <c r="P107" s="6" t="s">
        <v>1189</v>
      </c>
      <c r="Q107" s="6"/>
      <c r="R107" s="6" t="s">
        <v>1190</v>
      </c>
      <c r="S107" s="6" t="s">
        <v>1043</v>
      </c>
      <c r="T107" s="6" t="s">
        <v>1191</v>
      </c>
      <c r="U107" s="6"/>
    </row>
    <row r="108" customFormat="false" ht="67.5" hidden="false" customHeight="false" outlineLevel="0" collapsed="false">
      <c r="A108" s="5" t="s">
        <v>1192</v>
      </c>
      <c r="B108" s="6" t="s">
        <v>1193</v>
      </c>
      <c r="C108" s="6" t="s">
        <v>1194</v>
      </c>
      <c r="D108" s="6" t="s">
        <v>1195</v>
      </c>
      <c r="E108" s="6"/>
      <c r="F108" s="6" t="s">
        <v>1196</v>
      </c>
      <c r="G108" s="6" t="s">
        <v>1194</v>
      </c>
      <c r="H108" s="6" t="s">
        <v>1197</v>
      </c>
      <c r="I108" s="6"/>
      <c r="J108" s="6" t="s">
        <v>1198</v>
      </c>
      <c r="K108" s="6" t="s">
        <v>1195</v>
      </c>
      <c r="L108" s="6" t="s">
        <v>1199</v>
      </c>
      <c r="M108" s="6"/>
      <c r="N108" s="6" t="s">
        <v>1200</v>
      </c>
      <c r="O108" s="6" t="s">
        <v>1201</v>
      </c>
      <c r="P108" s="6"/>
      <c r="Q108" s="6"/>
      <c r="R108" s="6" t="s">
        <v>1202</v>
      </c>
      <c r="S108" s="6" t="s">
        <v>1203</v>
      </c>
      <c r="T108" s="6" t="s">
        <v>1204</v>
      </c>
      <c r="U108" s="6"/>
    </row>
    <row r="109" customFormat="false" ht="123.75" hidden="false" customHeight="false" outlineLevel="0" collapsed="false">
      <c r="A109" s="5" t="s">
        <v>1205</v>
      </c>
      <c r="B109" s="6" t="s">
        <v>1206</v>
      </c>
      <c r="C109" s="6" t="s">
        <v>1207</v>
      </c>
      <c r="D109" s="6" t="s">
        <v>1208</v>
      </c>
      <c r="E109" s="6"/>
      <c r="F109" s="6"/>
      <c r="G109" s="6" t="s">
        <v>1209</v>
      </c>
      <c r="H109" s="6" t="s">
        <v>1210</v>
      </c>
      <c r="I109" s="6"/>
      <c r="J109" s="6" t="s">
        <v>1211</v>
      </c>
      <c r="K109" s="6" t="s">
        <v>1212</v>
      </c>
      <c r="L109" s="6" t="s">
        <v>1115</v>
      </c>
      <c r="M109" s="6" t="s">
        <v>1213</v>
      </c>
      <c r="N109" s="6" t="s">
        <v>1214</v>
      </c>
      <c r="O109" s="6" t="s">
        <v>1215</v>
      </c>
      <c r="P109" s="6"/>
      <c r="Q109" s="6"/>
      <c r="R109" s="6" t="s">
        <v>1216</v>
      </c>
      <c r="S109" s="6" t="s">
        <v>1217</v>
      </c>
      <c r="T109" s="6" t="s">
        <v>1218</v>
      </c>
      <c r="U109" s="6"/>
    </row>
    <row r="110" customFormat="false" ht="67.5" hidden="false" customHeight="false" outlineLevel="0" collapsed="false">
      <c r="A110" s="5" t="s">
        <v>1219</v>
      </c>
      <c r="B110" s="6"/>
      <c r="C110" s="6" t="s">
        <v>1220</v>
      </c>
      <c r="D110" s="6" t="s">
        <v>1221</v>
      </c>
      <c r="E110" s="6"/>
      <c r="F110" s="6" t="s">
        <v>1222</v>
      </c>
      <c r="G110" s="6" t="s">
        <v>1115</v>
      </c>
      <c r="H110" s="6" t="s">
        <v>1223</v>
      </c>
      <c r="I110" s="6" t="s">
        <v>1224</v>
      </c>
      <c r="J110" s="6" t="s">
        <v>1225</v>
      </c>
      <c r="K110" s="6" t="s">
        <v>1226</v>
      </c>
      <c r="L110" s="6" t="s">
        <v>1227</v>
      </c>
      <c r="M110" s="6"/>
      <c r="N110" s="6" t="s">
        <v>1228</v>
      </c>
      <c r="O110" s="6" t="s">
        <v>1229</v>
      </c>
      <c r="P110" s="6" t="s">
        <v>1209</v>
      </c>
      <c r="Q110" s="6"/>
      <c r="R110" s="6" t="s">
        <v>1230</v>
      </c>
      <c r="S110" s="6" t="s">
        <v>1231</v>
      </c>
      <c r="T110" s="6" t="s">
        <v>1232</v>
      </c>
      <c r="U110" s="6"/>
    </row>
    <row r="111" customFormat="false" ht="67.5" hidden="false" customHeight="false" outlineLevel="0" collapsed="false">
      <c r="A111" s="5" t="s">
        <v>1233</v>
      </c>
      <c r="B111" s="6" t="s">
        <v>1234</v>
      </c>
      <c r="C111" s="6" t="s">
        <v>1235</v>
      </c>
      <c r="D111" s="6" t="s">
        <v>1236</v>
      </c>
      <c r="E111" s="6"/>
      <c r="F111" s="6" t="s">
        <v>1237</v>
      </c>
      <c r="G111" s="6" t="s">
        <v>1238</v>
      </c>
      <c r="H111" s="6" t="s">
        <v>1239</v>
      </c>
      <c r="I111" s="6"/>
      <c r="J111" s="6"/>
      <c r="K111" s="6" t="s">
        <v>1235</v>
      </c>
      <c r="L111" s="6" t="s">
        <v>1240</v>
      </c>
      <c r="M111" s="6"/>
      <c r="N111" s="6" t="s">
        <v>1241</v>
      </c>
      <c r="O111" s="6" t="s">
        <v>1242</v>
      </c>
      <c r="P111" s="6"/>
      <c r="Q111" s="6"/>
      <c r="R111" s="6" t="s">
        <v>1237</v>
      </c>
      <c r="S111" s="6" t="s">
        <v>1243</v>
      </c>
      <c r="T111" s="6" t="s">
        <v>1244</v>
      </c>
      <c r="U111" s="6"/>
    </row>
    <row r="112" customFormat="false" ht="67.5" hidden="false" customHeight="false" outlineLevel="0" collapsed="false">
      <c r="A112" s="5" t="s">
        <v>1245</v>
      </c>
      <c r="B112" s="6"/>
      <c r="C112" s="6" t="s">
        <v>1246</v>
      </c>
      <c r="D112" s="6" t="s">
        <v>989</v>
      </c>
      <c r="E112" s="6"/>
      <c r="F112" s="6" t="s">
        <v>1247</v>
      </c>
      <c r="G112" s="6" t="s">
        <v>1248</v>
      </c>
      <c r="H112" s="6" t="s">
        <v>1249</v>
      </c>
      <c r="I112" s="6"/>
      <c r="J112" s="6" t="s">
        <v>1250</v>
      </c>
      <c r="K112" s="6" t="s">
        <v>1251</v>
      </c>
      <c r="L112" s="6"/>
      <c r="M112" s="6" t="s">
        <v>1252</v>
      </c>
      <c r="N112" s="6" t="s">
        <v>1253</v>
      </c>
      <c r="O112" s="6"/>
      <c r="P112" s="6"/>
      <c r="Q112" s="6" t="s">
        <v>1248</v>
      </c>
      <c r="R112" s="6" t="s">
        <v>1254</v>
      </c>
      <c r="S112" s="6" t="s">
        <v>1255</v>
      </c>
      <c r="T112" s="6" t="s">
        <v>1256</v>
      </c>
      <c r="U112" s="6"/>
    </row>
    <row r="113" customFormat="false" ht="67.5" hidden="false" customHeight="false" outlineLevel="0" collapsed="false">
      <c r="A113" s="5" t="s">
        <v>1257</v>
      </c>
      <c r="B113" s="6" t="s">
        <v>1258</v>
      </c>
      <c r="C113" s="6" t="s">
        <v>1246</v>
      </c>
      <c r="D113" s="6" t="s">
        <v>1259</v>
      </c>
      <c r="E113" s="6"/>
      <c r="F113" s="6"/>
      <c r="G113" s="6" t="s">
        <v>1260</v>
      </c>
      <c r="H113" s="6" t="s">
        <v>989</v>
      </c>
      <c r="I113" s="6" t="s">
        <v>1249</v>
      </c>
      <c r="J113" s="6" t="s">
        <v>1261</v>
      </c>
      <c r="K113" s="6" t="s">
        <v>1262</v>
      </c>
      <c r="L113" s="6" t="s">
        <v>1263</v>
      </c>
      <c r="M113" s="6"/>
      <c r="N113" s="6"/>
      <c r="O113" s="6" t="s">
        <v>1264</v>
      </c>
      <c r="P113" s="6"/>
      <c r="Q113" s="6" t="s">
        <v>1260</v>
      </c>
      <c r="R113" s="6" t="s">
        <v>1265</v>
      </c>
      <c r="S113" s="6" t="s">
        <v>1255</v>
      </c>
      <c r="T113" s="6"/>
      <c r="U113" s="6"/>
    </row>
    <row r="114" customFormat="false" ht="67.5" hidden="false" customHeight="false" outlineLevel="0" collapsed="false">
      <c r="A114" s="5" t="s">
        <v>1266</v>
      </c>
      <c r="B114" s="6" t="s">
        <v>1267</v>
      </c>
      <c r="C114" s="6" t="s">
        <v>1268</v>
      </c>
      <c r="D114" s="6" t="s">
        <v>1269</v>
      </c>
      <c r="E114" s="6"/>
      <c r="F114" s="6"/>
      <c r="G114" s="6" t="s">
        <v>1270</v>
      </c>
      <c r="H114" s="6" t="s">
        <v>1271</v>
      </c>
      <c r="I114" s="6"/>
      <c r="J114" s="6" t="s">
        <v>1272</v>
      </c>
      <c r="K114" s="6" t="s">
        <v>929</v>
      </c>
      <c r="L114" s="6" t="s">
        <v>1273</v>
      </c>
      <c r="M114" s="6" t="s">
        <v>1274</v>
      </c>
      <c r="N114" s="6" t="s">
        <v>1275</v>
      </c>
      <c r="O114" s="6" t="s">
        <v>1276</v>
      </c>
      <c r="P114" s="6" t="s">
        <v>1277</v>
      </c>
      <c r="Q114" s="6"/>
      <c r="R114" s="6"/>
      <c r="S114" s="6"/>
      <c r="T114" s="6"/>
      <c r="U114" s="6" t="s">
        <v>1278</v>
      </c>
    </row>
    <row r="115" customFormat="false" ht="67.5" hidden="false" customHeight="false" outlineLevel="0" collapsed="false">
      <c r="A115" s="5" t="s">
        <v>1279</v>
      </c>
      <c r="B115" s="6" t="s">
        <v>1280</v>
      </c>
      <c r="C115" s="6"/>
      <c r="D115" s="6" t="s">
        <v>1281</v>
      </c>
      <c r="E115" s="6" t="s">
        <v>1269</v>
      </c>
      <c r="F115" s="6" t="s">
        <v>1282</v>
      </c>
      <c r="G115" s="6" t="s">
        <v>929</v>
      </c>
      <c r="H115" s="6" t="s">
        <v>1283</v>
      </c>
      <c r="I115" s="6"/>
      <c r="J115" s="6" t="s">
        <v>1281</v>
      </c>
      <c r="K115" s="6"/>
      <c r="L115" s="6" t="s">
        <v>1273</v>
      </c>
      <c r="M115" s="6"/>
      <c r="N115" s="6" t="s">
        <v>1284</v>
      </c>
      <c r="O115" s="6"/>
      <c r="P115" s="6" t="s">
        <v>1277</v>
      </c>
      <c r="Q115" s="6"/>
      <c r="R115" s="6" t="s">
        <v>1285</v>
      </c>
      <c r="S115" s="6" t="s">
        <v>1286</v>
      </c>
      <c r="T115" s="6" t="s">
        <v>1287</v>
      </c>
      <c r="U115" s="6"/>
    </row>
    <row r="116" customFormat="false" ht="67.5" hidden="false" customHeight="false" outlineLevel="0" collapsed="false">
      <c r="A116" s="5" t="s">
        <v>1288</v>
      </c>
      <c r="B116" s="6" t="s">
        <v>1289</v>
      </c>
      <c r="C116" s="6" t="s">
        <v>1290</v>
      </c>
      <c r="D116" s="6" t="s">
        <v>1291</v>
      </c>
      <c r="E116" s="6"/>
      <c r="F116" s="6"/>
      <c r="G116" s="6" t="s">
        <v>1292</v>
      </c>
      <c r="H116" s="6" t="s">
        <v>1293</v>
      </c>
      <c r="I116" s="6"/>
      <c r="J116" s="6" t="s">
        <v>1294</v>
      </c>
      <c r="K116" s="6" t="s">
        <v>1294</v>
      </c>
      <c r="L116" s="6" t="s">
        <v>1115</v>
      </c>
      <c r="M116" s="6"/>
      <c r="N116" s="6" t="s">
        <v>1228</v>
      </c>
      <c r="O116" s="6" t="s">
        <v>1295</v>
      </c>
      <c r="P116" s="6" t="s">
        <v>1292</v>
      </c>
      <c r="Q116" s="6"/>
      <c r="R116" s="6" t="s">
        <v>1296</v>
      </c>
      <c r="S116" s="6" t="s">
        <v>1297</v>
      </c>
      <c r="T116" s="6"/>
      <c r="U116" s="6"/>
    </row>
    <row r="117" customFormat="false" ht="56.25" hidden="false" customHeight="false" outlineLevel="0" collapsed="false">
      <c r="A117" s="5" t="s">
        <v>1298</v>
      </c>
      <c r="B117" s="6" t="s">
        <v>1299</v>
      </c>
      <c r="C117" s="6"/>
      <c r="D117" s="6" t="s">
        <v>1300</v>
      </c>
      <c r="E117" s="6" t="s">
        <v>1301</v>
      </c>
      <c r="F117" s="6" t="s">
        <v>1302</v>
      </c>
      <c r="G117" s="6" t="s">
        <v>1303</v>
      </c>
      <c r="H117" s="6" t="s">
        <v>1304</v>
      </c>
      <c r="I117" s="6"/>
      <c r="J117" s="6" t="s">
        <v>1305</v>
      </c>
      <c r="K117" s="6" t="s">
        <v>1306</v>
      </c>
      <c r="L117" s="6"/>
      <c r="M117" s="6"/>
      <c r="N117" s="6" t="s">
        <v>1307</v>
      </c>
      <c r="O117" s="6" t="s">
        <v>1302</v>
      </c>
      <c r="P117" s="6"/>
      <c r="Q117" s="6"/>
      <c r="R117" s="6" t="s">
        <v>1308</v>
      </c>
      <c r="S117" s="6" t="s">
        <v>1309</v>
      </c>
      <c r="T117" s="6" t="s">
        <v>1310</v>
      </c>
      <c r="U117" s="6"/>
    </row>
    <row r="118" customFormat="false" ht="56.25" hidden="false" customHeight="false" outlineLevel="0" collapsed="false">
      <c r="A118" s="5" t="s">
        <v>1311</v>
      </c>
      <c r="B118" s="6" t="s">
        <v>1299</v>
      </c>
      <c r="C118" s="6" t="s">
        <v>1312</v>
      </c>
      <c r="D118" s="6" t="s">
        <v>1313</v>
      </c>
      <c r="E118" s="6"/>
      <c r="F118" s="6" t="s">
        <v>1302</v>
      </c>
      <c r="G118" s="6" t="s">
        <v>1303</v>
      </c>
      <c r="H118" s="6"/>
      <c r="I118" s="6" t="s">
        <v>1306</v>
      </c>
      <c r="J118" s="6" t="s">
        <v>1314</v>
      </c>
      <c r="K118" s="6" t="s">
        <v>1309</v>
      </c>
      <c r="L118" s="6" t="s">
        <v>1315</v>
      </c>
      <c r="M118" s="6"/>
      <c r="N118" s="6"/>
      <c r="O118" s="6" t="s">
        <v>1302</v>
      </c>
      <c r="P118" s="6" t="s">
        <v>1316</v>
      </c>
      <c r="Q118" s="6"/>
      <c r="R118" s="6"/>
      <c r="S118" s="6" t="s">
        <v>1317</v>
      </c>
      <c r="T118" s="6" t="s">
        <v>1310</v>
      </c>
      <c r="U118" s="6"/>
    </row>
    <row r="119" customFormat="false" ht="67.5" hidden="false" customHeight="false" outlineLevel="0" collapsed="false">
      <c r="A119" s="5" t="s">
        <v>1318</v>
      </c>
      <c r="B119" s="6" t="s">
        <v>1319</v>
      </c>
      <c r="C119" s="6" t="s">
        <v>1320</v>
      </c>
      <c r="D119" s="6"/>
      <c r="E119" s="6"/>
      <c r="F119" s="6" t="s">
        <v>1321</v>
      </c>
      <c r="G119" s="6" t="s">
        <v>1322</v>
      </c>
      <c r="H119" s="6" t="s">
        <v>1309</v>
      </c>
      <c r="I119" s="6"/>
      <c r="J119" s="6" t="s">
        <v>1323</v>
      </c>
      <c r="K119" s="6" t="s">
        <v>1324</v>
      </c>
      <c r="L119" s="6"/>
      <c r="M119" s="6" t="s">
        <v>1325</v>
      </c>
      <c r="N119" s="6" t="s">
        <v>1322</v>
      </c>
      <c r="O119" s="6" t="s">
        <v>1326</v>
      </c>
      <c r="P119" s="6"/>
      <c r="Q119" s="6"/>
      <c r="R119" s="6" t="s">
        <v>1327</v>
      </c>
      <c r="S119" s="6" t="s">
        <v>1328</v>
      </c>
      <c r="T119" s="6" t="s">
        <v>1329</v>
      </c>
      <c r="U119" s="6"/>
    </row>
    <row r="120" customFormat="false" ht="67.5" hidden="false" customHeight="false" outlineLevel="0" collapsed="false">
      <c r="A120" s="5" t="s">
        <v>1330</v>
      </c>
      <c r="B120" s="6" t="s">
        <v>1331</v>
      </c>
      <c r="C120" s="6" t="s">
        <v>1332</v>
      </c>
      <c r="D120" s="6" t="s">
        <v>1333</v>
      </c>
      <c r="E120" s="6"/>
      <c r="F120" s="6" t="s">
        <v>1334</v>
      </c>
      <c r="G120" s="6" t="s">
        <v>1335</v>
      </c>
      <c r="H120" s="6" t="s">
        <v>1336</v>
      </c>
      <c r="I120" s="6"/>
      <c r="J120" s="6" t="s">
        <v>1337</v>
      </c>
      <c r="K120" s="6" t="s">
        <v>1338</v>
      </c>
      <c r="L120" s="6"/>
      <c r="M120" s="6"/>
      <c r="N120" s="6" t="s">
        <v>1339</v>
      </c>
      <c r="O120" s="6" t="s">
        <v>1340</v>
      </c>
      <c r="P120" s="6"/>
      <c r="Q120" s="6"/>
      <c r="R120" s="6" t="s">
        <v>1341</v>
      </c>
      <c r="S120" s="6" t="s">
        <v>1342</v>
      </c>
      <c r="T120" s="6" t="s">
        <v>1001</v>
      </c>
      <c r="U120" s="6"/>
    </row>
    <row r="121" customFormat="false" ht="56.25" hidden="false" customHeight="false" outlineLevel="0" collapsed="false">
      <c r="A121" s="5" t="s">
        <v>1343</v>
      </c>
      <c r="B121" s="6" t="s">
        <v>1344</v>
      </c>
      <c r="C121" s="6" t="s">
        <v>1309</v>
      </c>
      <c r="D121" s="6"/>
      <c r="E121" s="6"/>
      <c r="F121" s="6" t="s">
        <v>1345</v>
      </c>
      <c r="G121" s="6"/>
      <c r="H121" s="6" t="s">
        <v>1346</v>
      </c>
      <c r="I121" s="6"/>
      <c r="J121" s="6" t="s">
        <v>1347</v>
      </c>
      <c r="K121" s="6" t="s">
        <v>1348</v>
      </c>
      <c r="L121" s="6"/>
      <c r="M121" s="6" t="s">
        <v>1349</v>
      </c>
      <c r="N121" s="6"/>
      <c r="O121" s="6" t="s">
        <v>1345</v>
      </c>
      <c r="P121" s="6" t="s">
        <v>1349</v>
      </c>
      <c r="Q121" s="6"/>
      <c r="R121" s="6" t="s">
        <v>1350</v>
      </c>
      <c r="S121" s="6"/>
      <c r="T121" s="6" t="s">
        <v>1351</v>
      </c>
      <c r="U121" s="6"/>
    </row>
    <row r="122" customFormat="false" ht="56.25" hidden="false" customHeight="false" outlineLevel="0" collapsed="false">
      <c r="A122" s="5" t="s">
        <v>1352</v>
      </c>
      <c r="B122" s="6" t="s">
        <v>1344</v>
      </c>
      <c r="C122" s="6" t="s">
        <v>1309</v>
      </c>
      <c r="D122" s="6"/>
      <c r="E122" s="6"/>
      <c r="F122" s="6" t="s">
        <v>1345</v>
      </c>
      <c r="G122" s="6" t="s">
        <v>1353</v>
      </c>
      <c r="H122" s="6"/>
      <c r="I122" s="6"/>
      <c r="J122" s="6"/>
      <c r="K122" s="6" t="s">
        <v>1348</v>
      </c>
      <c r="L122" s="6" t="s">
        <v>1354</v>
      </c>
      <c r="M122" s="6"/>
      <c r="N122" s="6" t="s">
        <v>1355</v>
      </c>
      <c r="O122" s="6" t="s">
        <v>1345</v>
      </c>
      <c r="P122" s="6"/>
      <c r="Q122" s="6" t="s">
        <v>1354</v>
      </c>
      <c r="R122" s="6"/>
      <c r="S122" s="6" t="s">
        <v>1356</v>
      </c>
      <c r="T122" s="6" t="s">
        <v>1351</v>
      </c>
      <c r="U122" s="6"/>
    </row>
    <row r="123" customFormat="false" ht="56.25" hidden="false" customHeight="false" outlineLevel="0" collapsed="false">
      <c r="A123" s="5" t="s">
        <v>1357</v>
      </c>
      <c r="B123" s="6" t="s">
        <v>1358</v>
      </c>
      <c r="C123" s="6"/>
      <c r="D123" s="6" t="s">
        <v>1359</v>
      </c>
      <c r="E123" s="6" t="s">
        <v>1360</v>
      </c>
      <c r="F123" s="6"/>
      <c r="G123" s="6" t="s">
        <v>1322</v>
      </c>
      <c r="H123" s="6" t="s">
        <v>1361</v>
      </c>
      <c r="I123" s="6"/>
      <c r="J123" s="6" t="s">
        <v>1362</v>
      </c>
      <c r="K123" s="6" t="s">
        <v>1309</v>
      </c>
      <c r="L123" s="6" t="s">
        <v>1363</v>
      </c>
      <c r="M123" s="6"/>
      <c r="N123" s="6" t="s">
        <v>1322</v>
      </c>
      <c r="O123" s="6" t="s">
        <v>1360</v>
      </c>
      <c r="P123" s="6"/>
      <c r="Q123" s="6"/>
      <c r="R123" s="6" t="s">
        <v>1327</v>
      </c>
      <c r="S123" s="6" t="s">
        <v>1364</v>
      </c>
      <c r="T123" s="6" t="s">
        <v>1365</v>
      </c>
      <c r="U123" s="6"/>
    </row>
    <row r="124" customFormat="false" ht="56.25" hidden="false" customHeight="false" outlineLevel="0" collapsed="false">
      <c r="A124" s="5" t="s">
        <v>1366</v>
      </c>
      <c r="B124" s="6" t="s">
        <v>1367</v>
      </c>
      <c r="C124" s="6" t="s">
        <v>1001</v>
      </c>
      <c r="D124" s="6" t="s">
        <v>1368</v>
      </c>
      <c r="E124" s="6"/>
      <c r="F124" s="6" t="s">
        <v>1369</v>
      </c>
      <c r="G124" s="6" t="s">
        <v>1370</v>
      </c>
      <c r="H124" s="6"/>
      <c r="I124" s="6"/>
      <c r="J124" s="6" t="s">
        <v>1371</v>
      </c>
      <c r="K124" s="6" t="s">
        <v>1372</v>
      </c>
      <c r="L124" s="6" t="s">
        <v>1373</v>
      </c>
      <c r="M124" s="6" t="s">
        <v>1373</v>
      </c>
      <c r="N124" s="6" t="s">
        <v>1374</v>
      </c>
      <c r="O124" s="6" t="s">
        <v>1375</v>
      </c>
      <c r="P124" s="6"/>
      <c r="Q124" s="6"/>
      <c r="R124" s="6" t="s">
        <v>1376</v>
      </c>
      <c r="S124" s="6"/>
      <c r="T124" s="6"/>
      <c r="U124" s="6"/>
      <c r="X124" s="11"/>
    </row>
    <row r="125" customFormat="false" ht="67.5" hidden="false" customHeight="false" outlineLevel="0" collapsed="false">
      <c r="A125" s="5" t="s">
        <v>1377</v>
      </c>
      <c r="B125" s="6"/>
      <c r="C125" s="6" t="s">
        <v>1378</v>
      </c>
      <c r="D125" s="6" t="s">
        <v>1379</v>
      </c>
      <c r="E125" s="6"/>
      <c r="F125" s="6" t="s">
        <v>1380</v>
      </c>
      <c r="G125" s="6" t="s">
        <v>1381</v>
      </c>
      <c r="H125" s="6" t="s">
        <v>1239</v>
      </c>
      <c r="I125" s="6" t="s">
        <v>1382</v>
      </c>
      <c r="J125" s="6"/>
      <c r="K125" s="6" t="s">
        <v>1383</v>
      </c>
      <c r="L125" s="6" t="s">
        <v>1384</v>
      </c>
      <c r="M125" s="6"/>
      <c r="N125" s="6"/>
      <c r="O125" s="6" t="s">
        <v>1385</v>
      </c>
      <c r="P125" s="6" t="s">
        <v>1386</v>
      </c>
      <c r="Q125" s="6"/>
      <c r="R125" s="6" t="s">
        <v>1387</v>
      </c>
      <c r="S125" s="6"/>
      <c r="T125" s="12" t="s">
        <v>1388</v>
      </c>
      <c r="U125" s="6"/>
    </row>
    <row r="126" customFormat="false" ht="67.5" hidden="false" customHeight="false" outlineLevel="0" collapsed="false">
      <c r="A126" s="5" t="s">
        <v>1389</v>
      </c>
      <c r="B126" s="6" t="s">
        <v>1390</v>
      </c>
      <c r="C126" s="6" t="s">
        <v>1378</v>
      </c>
      <c r="D126" s="6" t="s">
        <v>1391</v>
      </c>
      <c r="E126" s="6"/>
      <c r="F126" s="6"/>
      <c r="G126" s="6" t="s">
        <v>1239</v>
      </c>
      <c r="H126" s="6" t="s">
        <v>1380</v>
      </c>
      <c r="I126" s="6" t="s">
        <v>1392</v>
      </c>
      <c r="J126" s="6"/>
      <c r="K126" s="6"/>
      <c r="L126" s="6" t="s">
        <v>1393</v>
      </c>
      <c r="M126" s="6" t="s">
        <v>1390</v>
      </c>
      <c r="N126" s="6" t="s">
        <v>1394</v>
      </c>
      <c r="O126" s="6"/>
      <c r="P126" s="6" t="s">
        <v>1395</v>
      </c>
      <c r="Q126" s="6"/>
      <c r="R126" s="6" t="s">
        <v>1396</v>
      </c>
      <c r="S126" s="6" t="s">
        <v>1397</v>
      </c>
      <c r="T126" s="6"/>
      <c r="U126" s="6"/>
    </row>
    <row r="127" customFormat="false" ht="56.25" hidden="false" customHeight="false" outlineLevel="0" collapsed="false">
      <c r="A127" s="5" t="s">
        <v>1398</v>
      </c>
      <c r="B127" s="6" t="s">
        <v>1399</v>
      </c>
      <c r="C127" s="6"/>
      <c r="D127" s="6" t="s">
        <v>1400</v>
      </c>
      <c r="E127" s="6"/>
      <c r="F127" s="6"/>
      <c r="G127" s="6" t="s">
        <v>989</v>
      </c>
      <c r="H127" s="6" t="s">
        <v>1401</v>
      </c>
      <c r="I127" s="6"/>
      <c r="J127" s="6" t="s">
        <v>1402</v>
      </c>
      <c r="K127" s="6" t="s">
        <v>1403</v>
      </c>
      <c r="L127" s="6" t="s">
        <v>1404</v>
      </c>
      <c r="M127" s="6"/>
      <c r="N127" s="6"/>
      <c r="O127" s="6" t="s">
        <v>1405</v>
      </c>
      <c r="P127" s="6" t="s">
        <v>1406</v>
      </c>
      <c r="Q127" s="6"/>
      <c r="R127" s="6" t="s">
        <v>1407</v>
      </c>
      <c r="S127" s="6" t="s">
        <v>1408</v>
      </c>
      <c r="T127" s="6" t="s">
        <v>1409</v>
      </c>
      <c r="U127" s="6"/>
    </row>
    <row r="128" customFormat="false" ht="67.5" hidden="false" customHeight="false" outlineLevel="0" collapsed="false">
      <c r="A128" s="5" t="s">
        <v>1410</v>
      </c>
      <c r="B128" s="6" t="s">
        <v>1411</v>
      </c>
      <c r="C128" s="6" t="s">
        <v>1412</v>
      </c>
      <c r="D128" s="6" t="s">
        <v>1236</v>
      </c>
      <c r="E128" s="6"/>
      <c r="F128" s="6" t="s">
        <v>1413</v>
      </c>
      <c r="G128" s="6" t="s">
        <v>1414</v>
      </c>
      <c r="H128" s="6" t="s">
        <v>1415</v>
      </c>
      <c r="I128" s="6"/>
      <c r="J128" s="6" t="s">
        <v>1411</v>
      </c>
      <c r="K128" s="6" t="s">
        <v>1416</v>
      </c>
      <c r="L128" s="6" t="s">
        <v>1417</v>
      </c>
      <c r="M128" s="6"/>
      <c r="N128" s="6"/>
      <c r="O128" s="6" t="s">
        <v>1418</v>
      </c>
      <c r="P128" s="6" t="s">
        <v>1239</v>
      </c>
      <c r="Q128" s="6"/>
      <c r="R128" s="6" t="s">
        <v>1415</v>
      </c>
      <c r="S128" s="6" t="s">
        <v>1419</v>
      </c>
      <c r="T128" s="6" t="s">
        <v>1420</v>
      </c>
      <c r="U128" s="6"/>
    </row>
    <row r="129" customFormat="false" ht="99.75" hidden="false" customHeight="false" outlineLevel="0" collapsed="false">
      <c r="A129" s="5" t="s">
        <v>1421</v>
      </c>
      <c r="B129" s="6" t="s">
        <v>1422</v>
      </c>
      <c r="C129" s="6" t="s">
        <v>1423</v>
      </c>
      <c r="D129" s="6"/>
      <c r="E129" s="6"/>
      <c r="F129" s="6" t="s">
        <v>1424</v>
      </c>
      <c r="G129" s="6" t="s">
        <v>1425</v>
      </c>
      <c r="H129" s="6" t="s">
        <v>1426</v>
      </c>
      <c r="I129" s="6"/>
      <c r="J129" s="6" t="s">
        <v>1422</v>
      </c>
      <c r="K129" s="6" t="s">
        <v>1427</v>
      </c>
      <c r="L129" s="6"/>
      <c r="M129" s="6"/>
      <c r="N129" s="6" t="s">
        <v>1428</v>
      </c>
      <c r="O129" s="6" t="s">
        <v>1429</v>
      </c>
      <c r="P129" s="6"/>
      <c r="Q129" s="6"/>
      <c r="R129" s="6" t="s">
        <v>1426</v>
      </c>
      <c r="S129" s="6"/>
      <c r="T129" s="6" t="s">
        <v>1239</v>
      </c>
      <c r="U129" s="13" t="s">
        <v>1430</v>
      </c>
    </row>
    <row r="130" customFormat="false" ht="56.25" hidden="false" customHeight="false" outlineLevel="0" collapsed="false">
      <c r="A130" s="5" t="s">
        <v>1431</v>
      </c>
      <c r="B130" s="6" t="s">
        <v>1432</v>
      </c>
      <c r="C130" s="6"/>
      <c r="D130" s="6" t="s">
        <v>1433</v>
      </c>
      <c r="E130" s="6"/>
      <c r="F130" s="6" t="s">
        <v>1434</v>
      </c>
      <c r="G130" s="6"/>
      <c r="H130" s="9" t="s">
        <v>1435</v>
      </c>
      <c r="I130" s="9" t="s">
        <v>1435</v>
      </c>
      <c r="J130" s="6" t="s">
        <v>1436</v>
      </c>
      <c r="K130" s="6" t="s">
        <v>989</v>
      </c>
      <c r="L130" s="6" t="s">
        <v>1437</v>
      </c>
      <c r="M130" s="6"/>
      <c r="N130" s="9" t="s">
        <v>1438</v>
      </c>
      <c r="O130" s="9" t="s">
        <v>1438</v>
      </c>
      <c r="P130" s="6" t="s">
        <v>1439</v>
      </c>
      <c r="Q130" s="6"/>
      <c r="R130" s="9" t="s">
        <v>1440</v>
      </c>
      <c r="S130" s="9" t="s">
        <v>1440</v>
      </c>
      <c r="T130" s="6" t="s">
        <v>1441</v>
      </c>
      <c r="U130" s="7"/>
    </row>
    <row r="131" customFormat="false" ht="56.25" hidden="false" customHeight="false" outlineLevel="0" collapsed="false">
      <c r="A131" s="5" t="s">
        <v>1442</v>
      </c>
      <c r="B131" s="6" t="s">
        <v>1432</v>
      </c>
      <c r="C131" s="6" t="s">
        <v>989</v>
      </c>
      <c r="D131" s="6"/>
      <c r="E131" s="6"/>
      <c r="F131" s="9" t="s">
        <v>1443</v>
      </c>
      <c r="G131" s="9" t="s">
        <v>1443</v>
      </c>
      <c r="H131" s="6" t="s">
        <v>1444</v>
      </c>
      <c r="I131" s="6"/>
      <c r="J131" s="9" t="s">
        <v>1438</v>
      </c>
      <c r="K131" s="9" t="s">
        <v>1438</v>
      </c>
      <c r="L131" s="9" t="s">
        <v>1445</v>
      </c>
      <c r="M131" s="9" t="s">
        <v>1445</v>
      </c>
      <c r="N131" s="6"/>
      <c r="O131" s="6" t="s">
        <v>1446</v>
      </c>
      <c r="P131" s="6" t="s">
        <v>1447</v>
      </c>
      <c r="Q131" s="6"/>
      <c r="R131" s="6" t="s">
        <v>1448</v>
      </c>
      <c r="S131" s="6" t="s">
        <v>1449</v>
      </c>
      <c r="T131" s="6" t="s">
        <v>1441</v>
      </c>
      <c r="U131" s="7"/>
    </row>
    <row r="132" customFormat="false" ht="56.25" hidden="false" customHeight="false" outlineLevel="0" collapsed="false">
      <c r="A132" s="5" t="s">
        <v>1450</v>
      </c>
      <c r="B132" s="6" t="s">
        <v>1451</v>
      </c>
      <c r="C132" s="6"/>
      <c r="D132" s="6" t="s">
        <v>1452</v>
      </c>
      <c r="E132" s="6"/>
      <c r="F132" s="9" t="s">
        <v>1453</v>
      </c>
      <c r="G132" s="9" t="s">
        <v>1453</v>
      </c>
      <c r="H132" s="6"/>
      <c r="I132" s="6"/>
      <c r="J132" s="6" t="s">
        <v>1454</v>
      </c>
      <c r="K132" s="6" t="s">
        <v>1455</v>
      </c>
      <c r="L132" s="6" t="s">
        <v>1456</v>
      </c>
      <c r="M132" s="6" t="s">
        <v>1456</v>
      </c>
      <c r="N132" s="10" t="s">
        <v>1457</v>
      </c>
      <c r="O132" s="10" t="s">
        <v>1458</v>
      </c>
      <c r="P132" s="6"/>
      <c r="Q132" s="6" t="s">
        <v>1459</v>
      </c>
      <c r="R132" s="6" t="s">
        <v>1460</v>
      </c>
      <c r="S132" s="6" t="s">
        <v>1461</v>
      </c>
      <c r="T132" s="6" t="s">
        <v>1039</v>
      </c>
      <c r="U132" s="7"/>
    </row>
    <row r="133" customFormat="false" ht="56.25" hidden="false" customHeight="false" outlineLevel="0" collapsed="false">
      <c r="A133" s="5" t="s">
        <v>1462</v>
      </c>
      <c r="B133" s="6" t="s">
        <v>1463</v>
      </c>
      <c r="C133" s="6" t="s">
        <v>1463</v>
      </c>
      <c r="D133" s="6" t="s">
        <v>699</v>
      </c>
      <c r="E133" s="6"/>
      <c r="F133" s="6" t="s">
        <v>1464</v>
      </c>
      <c r="G133" s="6"/>
      <c r="H133" s="6" t="s">
        <v>1463</v>
      </c>
      <c r="I133" s="6" t="s">
        <v>1463</v>
      </c>
      <c r="J133" s="10" t="s">
        <v>1465</v>
      </c>
      <c r="K133" s="10" t="s">
        <v>1465</v>
      </c>
      <c r="L133" s="6"/>
      <c r="M133" s="6"/>
      <c r="N133" s="6" t="s">
        <v>1466</v>
      </c>
      <c r="O133" s="6"/>
      <c r="P133" s="6" t="s">
        <v>1467</v>
      </c>
      <c r="Q133" s="6"/>
      <c r="R133" s="6" t="s">
        <v>1468</v>
      </c>
      <c r="S133" s="6" t="s">
        <v>1468</v>
      </c>
      <c r="T133" s="6" t="s">
        <v>1464</v>
      </c>
      <c r="U133" s="7"/>
    </row>
    <row r="134" customFormat="false" ht="56.25" hidden="false" customHeight="false" outlineLevel="0" collapsed="false">
      <c r="A134" s="5" t="s">
        <v>1469</v>
      </c>
      <c r="B134" s="6" t="s">
        <v>1470</v>
      </c>
      <c r="C134" s="6"/>
      <c r="D134" s="6" t="s">
        <v>1471</v>
      </c>
      <c r="E134" s="6"/>
      <c r="F134" s="6" t="s">
        <v>1472</v>
      </c>
      <c r="G134" s="6" t="s">
        <v>1473</v>
      </c>
      <c r="H134" s="9" t="s">
        <v>1474</v>
      </c>
      <c r="I134" s="9" t="s">
        <v>1474</v>
      </c>
      <c r="J134" s="9" t="s">
        <v>1475</v>
      </c>
      <c r="K134" s="8" t="s">
        <v>1476</v>
      </c>
      <c r="L134" s="6" t="s">
        <v>1477</v>
      </c>
      <c r="M134" s="6"/>
      <c r="N134" s="9" t="s">
        <v>1478</v>
      </c>
      <c r="O134" s="9" t="s">
        <v>1478</v>
      </c>
      <c r="P134" s="6" t="s">
        <v>1479</v>
      </c>
      <c r="Q134" s="6" t="s">
        <v>1480</v>
      </c>
      <c r="R134" s="6"/>
      <c r="S134" s="6" t="s">
        <v>1481</v>
      </c>
      <c r="T134" s="14" t="s">
        <v>1482</v>
      </c>
      <c r="U134" s="7"/>
      <c r="V134" s="11"/>
      <c r="W134" s="11"/>
      <c r="X134" s="11"/>
    </row>
    <row r="135" customFormat="false" ht="67.5" hidden="false" customHeight="false" outlineLevel="0" collapsed="false">
      <c r="A135" s="5" t="s">
        <v>1483</v>
      </c>
      <c r="B135" s="6" t="s">
        <v>1484</v>
      </c>
      <c r="C135" s="6" t="s">
        <v>1484</v>
      </c>
      <c r="D135" s="6" t="s">
        <v>1485</v>
      </c>
      <c r="E135" s="6"/>
      <c r="F135" s="6" t="s">
        <v>1486</v>
      </c>
      <c r="G135" s="6"/>
      <c r="H135" s="6" t="s">
        <v>1487</v>
      </c>
      <c r="I135" s="6" t="s">
        <v>1488</v>
      </c>
      <c r="J135" s="6" t="s">
        <v>1489</v>
      </c>
      <c r="K135" s="6"/>
      <c r="L135" s="6" t="s">
        <v>1490</v>
      </c>
      <c r="M135" s="6"/>
      <c r="N135" s="6"/>
      <c r="O135" s="6" t="s">
        <v>1491</v>
      </c>
      <c r="P135" s="9" t="s">
        <v>1492</v>
      </c>
      <c r="Q135" s="9" t="s">
        <v>1492</v>
      </c>
      <c r="R135" s="6" t="s">
        <v>1493</v>
      </c>
      <c r="S135" s="6" t="s">
        <v>1493</v>
      </c>
      <c r="T135" s="6" t="s">
        <v>1494</v>
      </c>
      <c r="U135" s="7"/>
    </row>
    <row r="136" customFormat="false" ht="123.75" hidden="false" customHeight="false" outlineLevel="0" collapsed="false">
      <c r="A136" s="5" t="s">
        <v>1495</v>
      </c>
      <c r="B136" s="9" t="s">
        <v>1496</v>
      </c>
      <c r="C136" s="9" t="s">
        <v>1496</v>
      </c>
      <c r="D136" s="8" t="s">
        <v>1497</v>
      </c>
      <c r="E136" s="8" t="s">
        <v>1497</v>
      </c>
      <c r="F136" s="6" t="s">
        <v>1498</v>
      </c>
      <c r="G136" s="6" t="s">
        <v>1479</v>
      </c>
      <c r="H136" s="8" t="s">
        <v>1499</v>
      </c>
      <c r="I136" s="8" t="s">
        <v>1499</v>
      </c>
      <c r="J136" s="8" t="s">
        <v>1500</v>
      </c>
      <c r="K136" s="8" t="s">
        <v>1500</v>
      </c>
      <c r="L136" s="8" t="s">
        <v>1501</v>
      </c>
      <c r="M136" s="8" t="s">
        <v>1502</v>
      </c>
      <c r="N136" s="8" t="s">
        <v>1503</v>
      </c>
      <c r="O136" s="8" t="s">
        <v>1503</v>
      </c>
      <c r="P136" s="8" t="s">
        <v>1504</v>
      </c>
      <c r="Q136" s="8" t="s">
        <v>1504</v>
      </c>
      <c r="R136" s="6" t="s">
        <v>1505</v>
      </c>
      <c r="S136" s="6"/>
      <c r="T136" s="6" t="s">
        <v>1506</v>
      </c>
      <c r="U136" s="6" t="s">
        <v>1507</v>
      </c>
      <c r="V136" s="11"/>
    </row>
    <row r="137" customFormat="false" ht="112.5" hidden="false" customHeight="false" outlineLevel="0" collapsed="false">
      <c r="A137" s="5" t="s">
        <v>1508</v>
      </c>
      <c r="B137" s="8" t="s">
        <v>1509</v>
      </c>
      <c r="C137" s="8" t="s">
        <v>1510</v>
      </c>
      <c r="D137" s="9" t="s">
        <v>1511</v>
      </c>
      <c r="E137" s="9" t="s">
        <v>1512</v>
      </c>
      <c r="F137" s="8" t="s">
        <v>1510</v>
      </c>
      <c r="G137" s="8" t="s">
        <v>1509</v>
      </c>
      <c r="H137" s="6" t="s">
        <v>1513</v>
      </c>
      <c r="I137" s="6" t="s">
        <v>1513</v>
      </c>
      <c r="J137" s="6" t="s">
        <v>1514</v>
      </c>
      <c r="K137" s="6" t="s">
        <v>1515</v>
      </c>
      <c r="L137" s="8" t="s">
        <v>1516</v>
      </c>
      <c r="M137" s="6"/>
      <c r="N137" s="8" t="s">
        <v>1509</v>
      </c>
      <c r="O137" s="8" t="s">
        <v>1510</v>
      </c>
      <c r="P137" s="8" t="s">
        <v>1517</v>
      </c>
      <c r="Q137" s="6"/>
      <c r="R137" s="6" t="s">
        <v>1518</v>
      </c>
      <c r="S137" s="6" t="s">
        <v>1519</v>
      </c>
      <c r="T137" s="8" t="s">
        <v>1520</v>
      </c>
      <c r="U137" s="6" t="s">
        <v>1521</v>
      </c>
    </row>
    <row r="138" customFormat="false" ht="67.5" hidden="false" customHeight="false" outlineLevel="0" collapsed="false">
      <c r="A138" s="5" t="s">
        <v>1522</v>
      </c>
      <c r="B138" s="6" t="s">
        <v>1523</v>
      </c>
      <c r="C138" s="6"/>
      <c r="D138" s="6" t="s">
        <v>1524</v>
      </c>
      <c r="E138" s="6"/>
      <c r="F138" s="6" t="s">
        <v>1525</v>
      </c>
      <c r="G138" s="6" t="s">
        <v>1526</v>
      </c>
      <c r="H138" s="6" t="s">
        <v>1527</v>
      </c>
      <c r="I138" s="6"/>
      <c r="J138" s="6"/>
      <c r="K138" s="6" t="s">
        <v>1528</v>
      </c>
      <c r="L138" s="6" t="s">
        <v>1529</v>
      </c>
      <c r="M138" s="6"/>
      <c r="N138" s="6" t="s">
        <v>1530</v>
      </c>
      <c r="O138" s="6" t="s">
        <v>1531</v>
      </c>
      <c r="P138" s="6" t="s">
        <v>1532</v>
      </c>
      <c r="Q138" s="6"/>
      <c r="R138" s="6" t="s">
        <v>1533</v>
      </c>
      <c r="S138" s="6" t="s">
        <v>1534</v>
      </c>
      <c r="T138" s="6"/>
      <c r="U138" s="6" t="s">
        <v>1535</v>
      </c>
    </row>
    <row r="139" customFormat="false" ht="67.5" hidden="false" customHeight="false" outlineLevel="0" collapsed="false">
      <c r="A139" s="5" t="s">
        <v>1536</v>
      </c>
      <c r="B139" s="6" t="s">
        <v>1525</v>
      </c>
      <c r="C139" s="6" t="s">
        <v>1537</v>
      </c>
      <c r="D139" s="6" t="s">
        <v>1538</v>
      </c>
      <c r="E139" s="6"/>
      <c r="F139" s="6" t="s">
        <v>1539</v>
      </c>
      <c r="G139" s="6" t="s">
        <v>1540</v>
      </c>
      <c r="H139" s="6"/>
      <c r="I139" s="6"/>
      <c r="J139" s="6" t="s">
        <v>1541</v>
      </c>
      <c r="K139" s="6" t="s">
        <v>1542</v>
      </c>
      <c r="L139" s="6" t="s">
        <v>1528</v>
      </c>
      <c r="M139" s="6"/>
      <c r="N139" s="6" t="s">
        <v>1543</v>
      </c>
      <c r="O139" s="6" t="s">
        <v>1544</v>
      </c>
      <c r="P139" s="6" t="s">
        <v>1545</v>
      </c>
      <c r="Q139" s="6"/>
      <c r="R139" s="6"/>
      <c r="S139" s="6" t="s">
        <v>1546</v>
      </c>
      <c r="T139" s="6" t="s">
        <v>1524</v>
      </c>
      <c r="U139" s="7"/>
    </row>
    <row r="140" customFormat="false" ht="67.5" hidden="false" customHeight="false" outlineLevel="0" collapsed="false">
      <c r="A140" s="5" t="s">
        <v>1547</v>
      </c>
      <c r="B140" s="6" t="s">
        <v>1548</v>
      </c>
      <c r="C140" s="6" t="s">
        <v>1549</v>
      </c>
      <c r="D140" s="6"/>
      <c r="E140" s="6"/>
      <c r="F140" s="6" t="s">
        <v>1550</v>
      </c>
      <c r="G140" s="6" t="s">
        <v>1551</v>
      </c>
      <c r="H140" s="6" t="s">
        <v>1552</v>
      </c>
      <c r="I140" s="6"/>
      <c r="J140" s="6" t="s">
        <v>1553</v>
      </c>
      <c r="K140" s="6" t="s">
        <v>1528</v>
      </c>
      <c r="L140" s="6" t="s">
        <v>1554</v>
      </c>
      <c r="M140" s="6"/>
      <c r="N140" s="6"/>
      <c r="O140" s="6" t="s">
        <v>1555</v>
      </c>
      <c r="P140" s="6" t="s">
        <v>1556</v>
      </c>
      <c r="Q140" s="6"/>
      <c r="R140" s="6" t="s">
        <v>1557</v>
      </c>
      <c r="S140" s="6" t="s">
        <v>1558</v>
      </c>
      <c r="T140" s="6" t="s">
        <v>1559</v>
      </c>
      <c r="U140" s="7"/>
    </row>
    <row r="141" customFormat="false" ht="14.25" hidden="false" customHeight="false" outlineLevel="0" collapsed="false">
      <c r="A141" s="15"/>
      <c r="B141" s="1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7"/>
      <c r="O141" s="17"/>
      <c r="P141" s="11"/>
      <c r="Q141" s="11"/>
      <c r="R141" s="11"/>
      <c r="S141" s="11"/>
      <c r="T141" s="11"/>
      <c r="U141" s="11"/>
    </row>
  </sheetData>
  <autoFilter ref="A2:U128"/>
  <mergeCells count="6">
    <mergeCell ref="A1:A2"/>
    <mergeCell ref="B1:E1"/>
    <mergeCell ref="F1:I1"/>
    <mergeCell ref="J1:M1"/>
    <mergeCell ref="N1:Q1"/>
    <mergeCell ref="R1:U1"/>
  </mergeCells>
  <printOptions headings="false" gridLines="false" gridLinesSet="true" horizontalCentered="false" verticalCentered="false"/>
  <pageMargins left="0.433333333333333" right="0.275694444444444" top="0.709027777777778" bottom="0.39375" header="0.315277777777778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 2012-2013学期第一学年课程总表(初稿)</oddHeader>
    <oddFooter>&amp;R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18" width="6.87"/>
    <col collapsed="false" customWidth="true" hidden="false" outlineLevel="0" max="3" min="3" style="18" width="14.62"/>
    <col collapsed="false" customWidth="true" hidden="false" outlineLevel="0" max="4" min="4" style="18" width="10.87"/>
    <col collapsed="false" customWidth="true" hidden="false" outlineLevel="0" max="5" min="5" style="18" width="5.74"/>
    <col collapsed="false" customWidth="true" hidden="false" outlineLevel="0" max="6" min="6" style="18" width="5.5"/>
    <col collapsed="false" customWidth="true" hidden="false" outlineLevel="0" max="7" min="7" style="18" width="3.62"/>
    <col collapsed="false" customWidth="true" hidden="false" outlineLevel="0" max="8" min="8" style="18" width="8.36"/>
    <col collapsed="false" customWidth="true" hidden="false" outlineLevel="0" max="9" min="9" style="18" width="15.99"/>
    <col collapsed="false" customWidth="false" hidden="false" outlineLevel="0" max="257" min="10" style="18" width="8.99"/>
  </cols>
  <sheetData>
    <row r="1" customFormat="false" ht="18.75" hidden="false" customHeight="false" outlineLevel="0" collapsed="false">
      <c r="A1" s="19" t="s">
        <v>1560</v>
      </c>
      <c r="B1" s="19"/>
      <c r="C1" s="19"/>
      <c r="D1" s="19"/>
      <c r="E1" s="19"/>
      <c r="F1" s="19"/>
      <c r="G1" s="19"/>
      <c r="H1" s="19"/>
      <c r="I1" s="19"/>
    </row>
    <row r="2" customFormat="false" ht="33.75" hidden="false" customHeight="true" outlineLevel="0" collapsed="false">
      <c r="A2" s="20" t="s">
        <v>1561</v>
      </c>
      <c r="B2" s="20" t="s">
        <v>1562</v>
      </c>
      <c r="C2" s="20" t="s">
        <v>1563</v>
      </c>
      <c r="D2" s="20" t="s">
        <v>1564</v>
      </c>
      <c r="E2" s="20" t="s">
        <v>1565</v>
      </c>
      <c r="F2" s="20" t="s">
        <v>1566</v>
      </c>
      <c r="G2" s="20" t="s">
        <v>1567</v>
      </c>
      <c r="H2" s="20" t="s">
        <v>1568</v>
      </c>
      <c r="I2" s="20" t="s">
        <v>1569</v>
      </c>
    </row>
    <row r="3" customFormat="false" ht="42.75" hidden="false" customHeight="false" outlineLevel="0" collapsed="false">
      <c r="A3" s="21" t="s">
        <v>1570</v>
      </c>
      <c r="B3" s="21" t="s">
        <v>1571</v>
      </c>
      <c r="C3" s="22" t="s">
        <v>1572</v>
      </c>
      <c r="D3" s="22" t="s">
        <v>1573</v>
      </c>
      <c r="E3" s="21" t="s">
        <v>1574</v>
      </c>
      <c r="F3" s="21" t="s">
        <v>1575</v>
      </c>
      <c r="G3" s="21" t="s">
        <v>1576</v>
      </c>
      <c r="H3" s="22" t="s">
        <v>1577</v>
      </c>
      <c r="I3" s="21" t="s">
        <v>1578</v>
      </c>
    </row>
    <row r="4" customFormat="false" ht="42.75" hidden="false" customHeight="false" outlineLevel="0" collapsed="false">
      <c r="A4" s="21" t="s">
        <v>1579</v>
      </c>
      <c r="B4" s="21" t="s">
        <v>1571</v>
      </c>
      <c r="C4" s="22" t="s">
        <v>1580</v>
      </c>
      <c r="D4" s="22" t="s">
        <v>1581</v>
      </c>
      <c r="E4" s="21" t="s">
        <v>1574</v>
      </c>
      <c r="F4" s="21" t="s">
        <v>1575</v>
      </c>
      <c r="G4" s="21" t="s">
        <v>1576</v>
      </c>
      <c r="H4" s="22" t="s">
        <v>1577</v>
      </c>
      <c r="I4" s="21" t="s">
        <v>1582</v>
      </c>
    </row>
    <row r="5" customFormat="false" ht="42.75" hidden="false" customHeight="false" outlineLevel="0" collapsed="false">
      <c r="A5" s="21" t="s">
        <v>1583</v>
      </c>
      <c r="B5" s="21" t="s">
        <v>1571</v>
      </c>
      <c r="C5" s="22" t="s">
        <v>1584</v>
      </c>
      <c r="D5" s="22" t="s">
        <v>1585</v>
      </c>
      <c r="E5" s="21" t="s">
        <v>1574</v>
      </c>
      <c r="F5" s="21" t="s">
        <v>1575</v>
      </c>
      <c r="G5" s="21" t="s">
        <v>1576</v>
      </c>
      <c r="H5" s="22" t="s">
        <v>1577</v>
      </c>
      <c r="I5" s="21" t="s">
        <v>1586</v>
      </c>
    </row>
    <row r="6" customFormat="false" ht="42.75" hidden="false" customHeight="false" outlineLevel="0" collapsed="false">
      <c r="A6" s="21" t="s">
        <v>1587</v>
      </c>
      <c r="B6" s="21" t="s">
        <v>1571</v>
      </c>
      <c r="C6" s="22" t="s">
        <v>1588</v>
      </c>
      <c r="D6" s="22" t="s">
        <v>1589</v>
      </c>
      <c r="E6" s="21" t="s">
        <v>1574</v>
      </c>
      <c r="F6" s="21" t="s">
        <v>1575</v>
      </c>
      <c r="G6" s="21" t="s">
        <v>1576</v>
      </c>
      <c r="H6" s="22" t="s">
        <v>1577</v>
      </c>
      <c r="I6" s="21" t="s">
        <v>1590</v>
      </c>
    </row>
    <row r="7" customFormat="false" ht="42.75" hidden="false" customHeight="false" outlineLevel="0" collapsed="false">
      <c r="A7" s="21" t="s">
        <v>1591</v>
      </c>
      <c r="B7" s="21" t="s">
        <v>1571</v>
      </c>
      <c r="C7" s="22" t="s">
        <v>1592</v>
      </c>
      <c r="D7" s="22" t="s">
        <v>1593</v>
      </c>
      <c r="E7" s="21" t="s">
        <v>1594</v>
      </c>
      <c r="F7" s="21" t="s">
        <v>1575</v>
      </c>
      <c r="G7" s="21" t="s">
        <v>1576</v>
      </c>
      <c r="H7" s="22" t="s">
        <v>1577</v>
      </c>
      <c r="I7" s="21" t="s">
        <v>1595</v>
      </c>
    </row>
    <row r="8" customFormat="false" ht="42.75" hidden="false" customHeight="false" outlineLevel="0" collapsed="false">
      <c r="A8" s="21" t="s">
        <v>1596</v>
      </c>
      <c r="B8" s="21" t="s">
        <v>1571</v>
      </c>
      <c r="C8" s="22" t="s">
        <v>1597</v>
      </c>
      <c r="D8" s="22" t="s">
        <v>1598</v>
      </c>
      <c r="E8" s="21" t="s">
        <v>1594</v>
      </c>
      <c r="F8" s="21" t="s">
        <v>1575</v>
      </c>
      <c r="G8" s="21" t="s">
        <v>1576</v>
      </c>
      <c r="H8" s="22" t="s">
        <v>1577</v>
      </c>
      <c r="I8" s="21" t="s">
        <v>1599</v>
      </c>
    </row>
    <row r="9" customFormat="false" ht="42.75" hidden="false" customHeight="false" outlineLevel="0" collapsed="false">
      <c r="A9" s="21" t="s">
        <v>1600</v>
      </c>
      <c r="B9" s="21" t="s">
        <v>1571</v>
      </c>
      <c r="C9" s="22" t="s">
        <v>1601</v>
      </c>
      <c r="D9" s="22" t="s">
        <v>1602</v>
      </c>
      <c r="E9" s="21" t="s">
        <v>1574</v>
      </c>
      <c r="F9" s="21" t="s">
        <v>1575</v>
      </c>
      <c r="G9" s="21" t="s">
        <v>1576</v>
      </c>
      <c r="H9" s="22" t="s">
        <v>1577</v>
      </c>
      <c r="I9" s="21" t="s">
        <v>1603</v>
      </c>
    </row>
    <row r="10" customFormat="false" ht="42.75" hidden="false" customHeight="false" outlineLevel="0" collapsed="false">
      <c r="A10" s="23" t="s">
        <v>1604</v>
      </c>
      <c r="B10" s="23" t="s">
        <v>1571</v>
      </c>
      <c r="C10" s="24" t="s">
        <v>1605</v>
      </c>
      <c r="D10" s="24" t="s">
        <v>1606</v>
      </c>
      <c r="E10" s="23" t="s">
        <v>1574</v>
      </c>
      <c r="F10" s="23" t="s">
        <v>1575</v>
      </c>
      <c r="G10" s="23" t="s">
        <v>1576</v>
      </c>
      <c r="H10" s="24" t="s">
        <v>1607</v>
      </c>
      <c r="I10" s="23" t="s">
        <v>1586</v>
      </c>
    </row>
    <row r="11" customFormat="false" ht="42.75" hidden="false" customHeight="false" outlineLevel="0" collapsed="false">
      <c r="A11" s="23" t="s">
        <v>1604</v>
      </c>
      <c r="B11" s="23" t="s">
        <v>1608</v>
      </c>
      <c r="C11" s="24" t="s">
        <v>1605</v>
      </c>
      <c r="D11" s="24" t="s">
        <v>1609</v>
      </c>
      <c r="E11" s="23" t="s">
        <v>1574</v>
      </c>
      <c r="F11" s="23" t="s">
        <v>1575</v>
      </c>
      <c r="G11" s="23" t="s">
        <v>1576</v>
      </c>
      <c r="H11" s="24" t="s">
        <v>1607</v>
      </c>
      <c r="I11" s="23" t="s">
        <v>1610</v>
      </c>
    </row>
    <row r="12" customFormat="false" ht="42.75" hidden="false" customHeight="false" outlineLevel="0" collapsed="false">
      <c r="A12" s="23" t="s">
        <v>1570</v>
      </c>
      <c r="B12" s="23" t="s">
        <v>1608</v>
      </c>
      <c r="C12" s="24" t="s">
        <v>1572</v>
      </c>
      <c r="D12" s="24" t="s">
        <v>1611</v>
      </c>
      <c r="E12" s="23" t="s">
        <v>1574</v>
      </c>
      <c r="F12" s="23" t="s">
        <v>1575</v>
      </c>
      <c r="G12" s="23" t="s">
        <v>1576</v>
      </c>
      <c r="H12" s="24" t="s">
        <v>1607</v>
      </c>
      <c r="I12" s="23" t="s">
        <v>1578</v>
      </c>
    </row>
    <row r="13" customFormat="false" ht="42.75" hidden="false" customHeight="false" outlineLevel="0" collapsed="false">
      <c r="A13" s="23" t="s">
        <v>1612</v>
      </c>
      <c r="B13" s="23" t="s">
        <v>1571</v>
      </c>
      <c r="C13" s="24" t="s">
        <v>1613</v>
      </c>
      <c r="D13" s="24" t="s">
        <v>1614</v>
      </c>
      <c r="E13" s="23" t="s">
        <v>1574</v>
      </c>
      <c r="F13" s="23" t="s">
        <v>1575</v>
      </c>
      <c r="G13" s="23" t="s">
        <v>1576</v>
      </c>
      <c r="H13" s="24" t="s">
        <v>1607</v>
      </c>
      <c r="I13" s="23" t="s">
        <v>1582</v>
      </c>
    </row>
    <row r="14" customFormat="false" ht="42.75" hidden="false" customHeight="false" outlineLevel="0" collapsed="false">
      <c r="A14" s="23" t="s">
        <v>1615</v>
      </c>
      <c r="B14" s="23" t="s">
        <v>1571</v>
      </c>
      <c r="C14" s="24" t="s">
        <v>1616</v>
      </c>
      <c r="D14" s="24" t="s">
        <v>1617</v>
      </c>
      <c r="E14" s="23" t="s">
        <v>1574</v>
      </c>
      <c r="F14" s="23" t="s">
        <v>1575</v>
      </c>
      <c r="G14" s="23" t="s">
        <v>1576</v>
      </c>
      <c r="H14" s="24" t="s">
        <v>1607</v>
      </c>
      <c r="I14" s="23" t="s">
        <v>1618</v>
      </c>
    </row>
    <row r="15" customFormat="false" ht="42.75" hidden="false" customHeight="false" outlineLevel="0" collapsed="false">
      <c r="A15" s="23" t="s">
        <v>1619</v>
      </c>
      <c r="B15" s="23" t="s">
        <v>1571</v>
      </c>
      <c r="C15" s="24" t="s">
        <v>1620</v>
      </c>
      <c r="D15" s="24" t="s">
        <v>1621</v>
      </c>
      <c r="E15" s="23" t="s">
        <v>1574</v>
      </c>
      <c r="F15" s="23" t="s">
        <v>1575</v>
      </c>
      <c r="G15" s="23" t="s">
        <v>1576</v>
      </c>
      <c r="H15" s="24" t="s">
        <v>1607</v>
      </c>
      <c r="I15" s="23" t="s">
        <v>1622</v>
      </c>
    </row>
    <row r="16" customFormat="false" ht="42.75" hidden="false" customHeight="false" outlineLevel="0" collapsed="false">
      <c r="A16" s="25" t="s">
        <v>1623</v>
      </c>
      <c r="B16" s="25" t="s">
        <v>1571</v>
      </c>
      <c r="C16" s="25" t="s">
        <v>1624</v>
      </c>
      <c r="D16" s="26" t="s">
        <v>1625</v>
      </c>
      <c r="E16" s="25" t="s">
        <v>1574</v>
      </c>
      <c r="F16" s="25" t="s">
        <v>1575</v>
      </c>
      <c r="G16" s="25" t="s">
        <v>1576</v>
      </c>
      <c r="H16" s="26" t="s">
        <v>1626</v>
      </c>
      <c r="I16" s="25" t="s">
        <v>1582</v>
      </c>
    </row>
    <row r="17" customFormat="false" ht="42.75" hidden="false" customHeight="false" outlineLevel="0" collapsed="false">
      <c r="A17" s="25" t="s">
        <v>1627</v>
      </c>
      <c r="B17" s="25" t="s">
        <v>1571</v>
      </c>
      <c r="C17" s="26" t="s">
        <v>1628</v>
      </c>
      <c r="D17" s="26" t="s">
        <v>1629</v>
      </c>
      <c r="E17" s="25" t="s">
        <v>1574</v>
      </c>
      <c r="F17" s="25" t="s">
        <v>1575</v>
      </c>
      <c r="G17" s="25" t="s">
        <v>1576</v>
      </c>
      <c r="H17" s="26" t="s">
        <v>1626</v>
      </c>
      <c r="I17" s="25" t="s">
        <v>1622</v>
      </c>
    </row>
    <row r="18" customFormat="false" ht="42.75" hidden="false" customHeight="false" outlineLevel="0" collapsed="false">
      <c r="A18" s="25" t="s">
        <v>1630</v>
      </c>
      <c r="B18" s="25" t="s">
        <v>1608</v>
      </c>
      <c r="C18" s="26" t="s">
        <v>1631</v>
      </c>
      <c r="D18" s="26" t="s">
        <v>1632</v>
      </c>
      <c r="E18" s="25" t="s">
        <v>1574</v>
      </c>
      <c r="F18" s="25" t="s">
        <v>1575</v>
      </c>
      <c r="G18" s="25" t="s">
        <v>1576</v>
      </c>
      <c r="H18" s="26" t="s">
        <v>1626</v>
      </c>
      <c r="I18" s="25" t="s">
        <v>1586</v>
      </c>
    </row>
    <row r="19" customFormat="false" ht="42.75" hidden="false" customHeight="false" outlineLevel="0" collapsed="false">
      <c r="A19" s="25" t="s">
        <v>1630</v>
      </c>
      <c r="B19" s="25" t="s">
        <v>1571</v>
      </c>
      <c r="C19" s="26" t="s">
        <v>1631</v>
      </c>
      <c r="D19" s="26" t="s">
        <v>1633</v>
      </c>
      <c r="E19" s="25" t="s">
        <v>1574</v>
      </c>
      <c r="F19" s="25" t="s">
        <v>1575</v>
      </c>
      <c r="G19" s="25" t="s">
        <v>1576</v>
      </c>
      <c r="H19" s="26" t="s">
        <v>1626</v>
      </c>
      <c r="I19" s="25" t="s">
        <v>1618</v>
      </c>
    </row>
    <row r="20" customFormat="false" ht="42.75" hidden="false" customHeight="false" outlineLevel="0" collapsed="false">
      <c r="A20" s="25" t="s">
        <v>1634</v>
      </c>
      <c r="B20" s="25" t="s">
        <v>1571</v>
      </c>
      <c r="C20" s="26" t="s">
        <v>1635</v>
      </c>
      <c r="D20" s="26" t="s">
        <v>1636</v>
      </c>
      <c r="E20" s="25" t="s">
        <v>1574</v>
      </c>
      <c r="F20" s="25" t="s">
        <v>1575</v>
      </c>
      <c r="G20" s="25" t="s">
        <v>1576</v>
      </c>
      <c r="H20" s="26" t="s">
        <v>1626</v>
      </c>
      <c r="I20" s="25" t="s">
        <v>1578</v>
      </c>
    </row>
    <row r="21" customFormat="false" ht="42.75" hidden="false" customHeight="false" outlineLevel="0" collapsed="false">
      <c r="A21" s="25" t="s">
        <v>1637</v>
      </c>
      <c r="B21" s="25" t="s">
        <v>1571</v>
      </c>
      <c r="C21" s="26" t="s">
        <v>1638</v>
      </c>
      <c r="D21" s="26" t="s">
        <v>1639</v>
      </c>
      <c r="E21" s="25" t="s">
        <v>1574</v>
      </c>
      <c r="F21" s="25" t="s">
        <v>1575</v>
      </c>
      <c r="G21" s="25" t="s">
        <v>1576</v>
      </c>
      <c r="H21" s="26" t="s">
        <v>1626</v>
      </c>
      <c r="I21" s="25" t="s">
        <v>1603</v>
      </c>
    </row>
    <row r="22" customFormat="false" ht="42.75" hidden="false" customHeight="false" outlineLevel="0" collapsed="false">
      <c r="A22" s="25" t="s">
        <v>1640</v>
      </c>
      <c r="B22" s="25" t="s">
        <v>1571</v>
      </c>
      <c r="C22" s="26" t="s">
        <v>1641</v>
      </c>
      <c r="D22" s="26" t="s">
        <v>1642</v>
      </c>
      <c r="E22" s="25" t="s">
        <v>1574</v>
      </c>
      <c r="F22" s="25" t="s">
        <v>1575</v>
      </c>
      <c r="G22" s="25" t="s">
        <v>1576</v>
      </c>
      <c r="H22" s="26" t="s">
        <v>1626</v>
      </c>
      <c r="I22" s="25" t="s">
        <v>1610</v>
      </c>
    </row>
    <row r="23" customFormat="false" ht="42.75" hidden="false" customHeight="false" outlineLevel="0" collapsed="false">
      <c r="A23" s="27" t="s">
        <v>1643</v>
      </c>
      <c r="B23" s="27" t="s">
        <v>1571</v>
      </c>
      <c r="C23" s="28" t="s">
        <v>1644</v>
      </c>
      <c r="D23" s="28" t="s">
        <v>1645</v>
      </c>
      <c r="E23" s="27" t="s">
        <v>1574</v>
      </c>
      <c r="F23" s="27" t="s">
        <v>1575</v>
      </c>
      <c r="G23" s="27" t="s">
        <v>1576</v>
      </c>
      <c r="H23" s="28" t="s">
        <v>1646</v>
      </c>
      <c r="I23" s="27" t="s">
        <v>1586</v>
      </c>
    </row>
    <row r="24" customFormat="false" ht="42.75" hidden="false" customHeight="false" outlineLevel="0" collapsed="false">
      <c r="A24" s="27" t="s">
        <v>1583</v>
      </c>
      <c r="B24" s="27" t="s">
        <v>1576</v>
      </c>
      <c r="C24" s="28" t="s">
        <v>1584</v>
      </c>
      <c r="D24" s="28" t="s">
        <v>1647</v>
      </c>
      <c r="E24" s="27" t="s">
        <v>1574</v>
      </c>
      <c r="F24" s="27" t="s">
        <v>1575</v>
      </c>
      <c r="G24" s="27" t="s">
        <v>1576</v>
      </c>
      <c r="H24" s="28" t="s">
        <v>1646</v>
      </c>
      <c r="I24" s="27" t="s">
        <v>1618</v>
      </c>
    </row>
    <row r="25" customFormat="false" ht="42.75" hidden="false" customHeight="false" outlineLevel="0" collapsed="false">
      <c r="A25" s="27" t="s">
        <v>1648</v>
      </c>
      <c r="B25" s="27" t="s">
        <v>1571</v>
      </c>
      <c r="C25" s="28" t="s">
        <v>1649</v>
      </c>
      <c r="D25" s="28" t="s">
        <v>1611</v>
      </c>
      <c r="E25" s="27" t="s">
        <v>1574</v>
      </c>
      <c r="F25" s="27" t="s">
        <v>1575</v>
      </c>
      <c r="G25" s="27" t="s">
        <v>1576</v>
      </c>
      <c r="H25" s="28" t="s">
        <v>1646</v>
      </c>
      <c r="I25" s="27" t="s">
        <v>1578</v>
      </c>
    </row>
    <row r="26" customFormat="false" ht="42.75" hidden="false" customHeight="false" outlineLevel="0" collapsed="false">
      <c r="A26" s="27" t="s">
        <v>1650</v>
      </c>
      <c r="B26" s="27" t="s">
        <v>1571</v>
      </c>
      <c r="C26" s="28" t="s">
        <v>1651</v>
      </c>
      <c r="D26" s="28" t="s">
        <v>1652</v>
      </c>
      <c r="E26" s="27" t="s">
        <v>1574</v>
      </c>
      <c r="F26" s="27" t="s">
        <v>1575</v>
      </c>
      <c r="G26" s="27" t="s">
        <v>1576</v>
      </c>
      <c r="H26" s="28" t="s">
        <v>1646</v>
      </c>
      <c r="I26" s="27" t="s">
        <v>1582</v>
      </c>
    </row>
    <row r="27" customFormat="false" ht="42.75" hidden="false" customHeight="false" outlineLevel="0" collapsed="false">
      <c r="A27" s="27" t="s">
        <v>1653</v>
      </c>
      <c r="B27" s="27" t="s">
        <v>1571</v>
      </c>
      <c r="C27" s="28" t="s">
        <v>1654</v>
      </c>
      <c r="D27" s="28" t="s">
        <v>1655</v>
      </c>
      <c r="E27" s="27" t="s">
        <v>1574</v>
      </c>
      <c r="F27" s="27" t="s">
        <v>1575</v>
      </c>
      <c r="G27" s="27" t="s">
        <v>1576</v>
      </c>
      <c r="H27" s="28" t="s">
        <v>1646</v>
      </c>
      <c r="I27" s="27" t="s">
        <v>1622</v>
      </c>
    </row>
    <row r="28" customFormat="false" ht="42.75" hidden="false" customHeight="false" outlineLevel="0" collapsed="false">
      <c r="A28" s="27" t="s">
        <v>1656</v>
      </c>
      <c r="B28" s="27" t="s">
        <v>1571</v>
      </c>
      <c r="C28" s="28" t="s">
        <v>1657</v>
      </c>
      <c r="D28" s="28" t="s">
        <v>1658</v>
      </c>
      <c r="E28" s="27" t="s">
        <v>1574</v>
      </c>
      <c r="F28" s="27" t="s">
        <v>1575</v>
      </c>
      <c r="G28" s="27" t="s">
        <v>1576</v>
      </c>
      <c r="H28" s="28" t="s">
        <v>1646</v>
      </c>
      <c r="I28" s="27" t="s">
        <v>1603</v>
      </c>
    </row>
    <row r="29" customFormat="false" ht="42.75" hidden="false" customHeight="false" outlineLevel="0" collapsed="false">
      <c r="A29" s="29" t="s">
        <v>1659</v>
      </c>
      <c r="B29" s="29" t="s">
        <v>1571</v>
      </c>
      <c r="C29" s="30" t="s">
        <v>1660</v>
      </c>
      <c r="D29" s="30" t="s">
        <v>1661</v>
      </c>
      <c r="E29" s="29" t="s">
        <v>1574</v>
      </c>
      <c r="F29" s="29" t="s">
        <v>1575</v>
      </c>
      <c r="G29" s="29" t="s">
        <v>1576</v>
      </c>
      <c r="H29" s="30" t="s">
        <v>1662</v>
      </c>
      <c r="I29" s="29" t="s">
        <v>1582</v>
      </c>
    </row>
    <row r="30" customFormat="false" ht="42.75" hidden="false" customHeight="false" outlineLevel="0" collapsed="false">
      <c r="A30" s="29" t="s">
        <v>1663</v>
      </c>
      <c r="B30" s="29" t="s">
        <v>1571</v>
      </c>
      <c r="C30" s="30" t="s">
        <v>1664</v>
      </c>
      <c r="D30" s="30" t="s">
        <v>1665</v>
      </c>
      <c r="E30" s="29" t="s">
        <v>1574</v>
      </c>
      <c r="F30" s="29" t="s">
        <v>1575</v>
      </c>
      <c r="G30" s="29" t="s">
        <v>1576</v>
      </c>
      <c r="H30" s="30" t="s">
        <v>1662</v>
      </c>
      <c r="I30" s="29" t="s">
        <v>1618</v>
      </c>
    </row>
    <row r="31" customFormat="false" ht="42.75" hidden="false" customHeight="false" outlineLevel="0" collapsed="false">
      <c r="A31" s="29" t="s">
        <v>1583</v>
      </c>
      <c r="B31" s="29" t="s">
        <v>1608</v>
      </c>
      <c r="C31" s="30" t="s">
        <v>1584</v>
      </c>
      <c r="D31" s="30" t="s">
        <v>1666</v>
      </c>
      <c r="E31" s="29" t="s">
        <v>1574</v>
      </c>
      <c r="F31" s="29" t="s">
        <v>1575</v>
      </c>
      <c r="G31" s="29" t="s">
        <v>1576</v>
      </c>
      <c r="H31" s="30" t="s">
        <v>1662</v>
      </c>
      <c r="I31" s="29" t="s">
        <v>1578</v>
      </c>
    </row>
    <row r="32" customFormat="false" ht="42.75" hidden="false" customHeight="false" outlineLevel="0" collapsed="false">
      <c r="A32" s="29" t="s">
        <v>1667</v>
      </c>
      <c r="B32" s="29" t="s">
        <v>1571</v>
      </c>
      <c r="C32" s="30" t="s">
        <v>1668</v>
      </c>
      <c r="D32" s="30" t="s">
        <v>1669</v>
      </c>
      <c r="E32" s="29" t="s">
        <v>1574</v>
      </c>
      <c r="F32" s="29" t="s">
        <v>1575</v>
      </c>
      <c r="G32" s="29" t="s">
        <v>1576</v>
      </c>
      <c r="H32" s="30" t="s">
        <v>1662</v>
      </c>
      <c r="I32" s="29" t="s">
        <v>1610</v>
      </c>
    </row>
  </sheetData>
  <autoFilter ref="A2:J32"/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3" activeCellId="0" sqref="J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31" width="8.9"/>
    <col collapsed="false" customWidth="true" hidden="false" outlineLevel="0" max="2" min="2" style="32" width="10.62"/>
    <col collapsed="false" customWidth="true" hidden="true" outlineLevel="0" max="3" min="3" style="32" width="3.99"/>
    <col collapsed="false" customWidth="true" hidden="true" outlineLevel="0" max="4" min="4" style="32" width="15.75"/>
    <col collapsed="false" customWidth="true" hidden="false" outlineLevel="0" max="5" min="5" style="31" width="4.75"/>
    <col collapsed="false" customWidth="true" hidden="false" outlineLevel="0" max="6" min="6" style="31" width="4.99"/>
    <col collapsed="false" customWidth="true" hidden="false" outlineLevel="0" max="7" min="7" style="33" width="4.99"/>
    <col collapsed="false" customWidth="true" hidden="false" outlineLevel="0" max="9" min="8" style="31" width="4.99"/>
    <col collapsed="false" customWidth="true" hidden="false" outlineLevel="0" max="10" min="10" style="31" width="4.75"/>
    <col collapsed="false" customWidth="true" hidden="false" outlineLevel="0" max="12" min="11" style="31" width="4.99"/>
    <col collapsed="false" customWidth="true" hidden="false" outlineLevel="0" max="13" min="13" style="31" width="4.75"/>
    <col collapsed="false" customWidth="true" hidden="false" outlineLevel="0" max="14" min="14" style="31" width="4.99"/>
    <col collapsed="false" customWidth="true" hidden="false" outlineLevel="0" max="16" min="15" style="31" width="4.75"/>
    <col collapsed="false" customWidth="true" hidden="false" outlineLevel="0" max="17" min="17" style="31" width="5.24"/>
    <col collapsed="false" customWidth="true" hidden="false" outlineLevel="0" max="23" min="18" style="31" width="5.11"/>
    <col collapsed="false" customWidth="true" hidden="false" outlineLevel="0" max="24" min="24" style="31" width="2.74"/>
    <col collapsed="false" customWidth="true" hidden="false" outlineLevel="0" max="30" min="25" style="31" width="2.62"/>
    <col collapsed="false" customWidth="true" hidden="false" outlineLevel="0" max="31" min="31" style="31" width="4.24"/>
    <col collapsed="false" customWidth="true" hidden="true" outlineLevel="0" max="32" min="32" style="31" width="8.9"/>
    <col collapsed="false" customWidth="false" hidden="false" outlineLevel="0" max="257" min="33" style="31" width="8.99"/>
  </cols>
  <sheetData>
    <row r="1" customFormat="false" ht="27.75" hidden="false" customHeight="false" outlineLevel="0" collapsed="false">
      <c r="A1" s="32"/>
      <c r="B1" s="34" t="s">
        <v>167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</row>
    <row r="2" customFormat="false" ht="18" hidden="false" customHeight="true" outlineLevel="0" collapsed="false">
      <c r="A2" s="32"/>
      <c r="B2" s="35" t="s">
        <v>1671</v>
      </c>
      <c r="C2" s="36"/>
      <c r="D2" s="36"/>
      <c r="E2" s="37" t="s">
        <v>1672</v>
      </c>
      <c r="F2" s="37"/>
      <c r="G2" s="37"/>
      <c r="H2" s="37"/>
      <c r="I2" s="37"/>
      <c r="J2" s="37" t="s">
        <v>1673</v>
      </c>
      <c r="K2" s="37"/>
      <c r="L2" s="37"/>
      <c r="M2" s="37"/>
      <c r="N2" s="37" t="s">
        <v>1674</v>
      </c>
      <c r="O2" s="37"/>
      <c r="P2" s="37"/>
      <c r="Q2" s="37"/>
      <c r="R2" s="37"/>
      <c r="S2" s="37" t="s">
        <v>1675</v>
      </c>
      <c r="T2" s="37"/>
      <c r="U2" s="37"/>
      <c r="V2" s="37"/>
      <c r="W2" s="38" t="s">
        <v>1676</v>
      </c>
      <c r="X2" s="39"/>
      <c r="Y2" s="39"/>
      <c r="Z2" s="39"/>
      <c r="AA2" s="40"/>
      <c r="AB2" s="37" t="s">
        <v>1677</v>
      </c>
      <c r="AC2" s="37"/>
      <c r="AD2" s="37"/>
      <c r="AE2" s="37"/>
    </row>
    <row r="3" customFormat="false" ht="18" hidden="false" customHeight="true" outlineLevel="0" collapsed="false">
      <c r="A3" s="32"/>
      <c r="B3" s="35"/>
      <c r="C3" s="41"/>
      <c r="D3" s="41"/>
      <c r="E3" s="42" t="n">
        <v>27</v>
      </c>
      <c r="F3" s="42" t="n">
        <v>3</v>
      </c>
      <c r="G3" s="42" t="n">
        <v>10</v>
      </c>
      <c r="H3" s="42" t="n">
        <v>17</v>
      </c>
      <c r="I3" s="42" t="n">
        <v>24</v>
      </c>
      <c r="J3" s="42" t="n">
        <v>1</v>
      </c>
      <c r="K3" s="42" t="n">
        <v>8</v>
      </c>
      <c r="L3" s="42" t="n">
        <v>15</v>
      </c>
      <c r="M3" s="42" t="n">
        <v>22</v>
      </c>
      <c r="N3" s="42" t="n">
        <v>29</v>
      </c>
      <c r="O3" s="42" t="n">
        <v>5</v>
      </c>
      <c r="P3" s="42" t="n">
        <v>12</v>
      </c>
      <c r="Q3" s="42" t="n">
        <v>19</v>
      </c>
      <c r="R3" s="42" t="n">
        <v>26</v>
      </c>
      <c r="S3" s="42" t="n">
        <v>3</v>
      </c>
      <c r="T3" s="42" t="n">
        <v>10</v>
      </c>
      <c r="U3" s="42" t="n">
        <v>17</v>
      </c>
      <c r="V3" s="42" t="n">
        <v>24</v>
      </c>
      <c r="W3" s="43" t="n">
        <v>31</v>
      </c>
      <c r="X3" s="44" t="n">
        <v>7</v>
      </c>
      <c r="Y3" s="44" t="n">
        <v>14</v>
      </c>
      <c r="Z3" s="44" t="n">
        <v>21</v>
      </c>
      <c r="AA3" s="44" t="n">
        <v>28</v>
      </c>
      <c r="AB3" s="44" t="n">
        <v>4</v>
      </c>
      <c r="AC3" s="44" t="n">
        <v>11</v>
      </c>
      <c r="AD3" s="44" t="n">
        <v>18</v>
      </c>
      <c r="AE3" s="45" t="s">
        <v>1678</v>
      </c>
    </row>
    <row r="4" customFormat="false" ht="18" hidden="false" customHeight="true" outlineLevel="0" collapsed="false">
      <c r="A4" s="32"/>
      <c r="B4" s="41"/>
      <c r="C4" s="41"/>
      <c r="D4" s="41"/>
      <c r="E4" s="46" t="s">
        <v>1679</v>
      </c>
      <c r="F4" s="46" t="s">
        <v>1679</v>
      </c>
      <c r="G4" s="46" t="s">
        <v>1679</v>
      </c>
      <c r="H4" s="46" t="s">
        <v>1679</v>
      </c>
      <c r="I4" s="46" t="s">
        <v>1679</v>
      </c>
      <c r="J4" s="46" t="s">
        <v>1679</v>
      </c>
      <c r="K4" s="46" t="s">
        <v>1679</v>
      </c>
      <c r="L4" s="46" t="s">
        <v>1679</v>
      </c>
      <c r="M4" s="46" t="s">
        <v>1679</v>
      </c>
      <c r="N4" s="46" t="s">
        <v>1679</v>
      </c>
      <c r="O4" s="46" t="s">
        <v>1679</v>
      </c>
      <c r="P4" s="46" t="s">
        <v>1679</v>
      </c>
      <c r="Q4" s="46" t="s">
        <v>1679</v>
      </c>
      <c r="R4" s="46" t="s">
        <v>1679</v>
      </c>
      <c r="S4" s="46" t="s">
        <v>1679</v>
      </c>
      <c r="T4" s="46" t="s">
        <v>1679</v>
      </c>
      <c r="U4" s="46" t="s">
        <v>1679</v>
      </c>
      <c r="V4" s="46" t="s">
        <v>1679</v>
      </c>
      <c r="W4" s="46" t="s">
        <v>1679</v>
      </c>
      <c r="X4" s="46" t="s">
        <v>1679</v>
      </c>
      <c r="Y4" s="46" t="s">
        <v>1679</v>
      </c>
      <c r="Z4" s="46" t="s">
        <v>1679</v>
      </c>
      <c r="AA4" s="46" t="s">
        <v>1679</v>
      </c>
      <c r="AB4" s="46" t="s">
        <v>1679</v>
      </c>
      <c r="AC4" s="46" t="s">
        <v>1679</v>
      </c>
      <c r="AD4" s="46" t="s">
        <v>1679</v>
      </c>
      <c r="AE4" s="45"/>
    </row>
    <row r="5" customFormat="false" ht="17.25" hidden="true" customHeight="true" outlineLevel="0" collapsed="false">
      <c r="A5" s="32"/>
      <c r="B5" s="41"/>
      <c r="C5" s="41"/>
      <c r="D5" s="41"/>
      <c r="E5" s="47" t="n">
        <v>11</v>
      </c>
      <c r="F5" s="47" t="n">
        <v>12</v>
      </c>
      <c r="G5" s="47" t="n">
        <v>12</v>
      </c>
      <c r="H5" s="47" t="n">
        <v>12</v>
      </c>
      <c r="I5" s="47" t="n">
        <v>12</v>
      </c>
      <c r="J5" s="47"/>
      <c r="K5" s="47" t="n">
        <v>12</v>
      </c>
      <c r="L5" s="47" t="n">
        <v>12</v>
      </c>
      <c r="M5" s="47" t="n">
        <v>12</v>
      </c>
      <c r="N5" s="47" t="n">
        <v>12</v>
      </c>
      <c r="O5" s="47" t="n">
        <v>12</v>
      </c>
      <c r="P5" s="47" t="n">
        <v>12</v>
      </c>
      <c r="Q5" s="47" t="n">
        <v>11</v>
      </c>
      <c r="R5" s="47" t="n">
        <v>12</v>
      </c>
      <c r="S5" s="47" t="n">
        <v>12</v>
      </c>
      <c r="T5" s="47" t="n">
        <v>11</v>
      </c>
      <c r="U5" s="47" t="n">
        <v>12</v>
      </c>
      <c r="V5" s="47" t="n">
        <v>11</v>
      </c>
      <c r="W5" s="47" t="n">
        <v>12</v>
      </c>
      <c r="X5" s="47" t="s">
        <v>1679</v>
      </c>
      <c r="Y5" s="47" t="s">
        <v>1679</v>
      </c>
      <c r="Z5" s="47" t="s">
        <v>1679</v>
      </c>
      <c r="AA5" s="47" t="s">
        <v>1679</v>
      </c>
      <c r="AB5" s="47" t="s">
        <v>1679</v>
      </c>
      <c r="AC5" s="47" t="s">
        <v>1679</v>
      </c>
      <c r="AD5" s="47" t="s">
        <v>1679</v>
      </c>
      <c r="AE5" s="45"/>
    </row>
    <row r="6" customFormat="false" ht="18" hidden="false" customHeight="true" outlineLevel="0" collapsed="false">
      <c r="A6" s="32"/>
      <c r="B6" s="48"/>
      <c r="C6" s="48"/>
      <c r="D6" s="48"/>
      <c r="E6" s="49" t="n">
        <v>31</v>
      </c>
      <c r="F6" s="49" t="n">
        <v>7</v>
      </c>
      <c r="G6" s="49" t="n">
        <v>14</v>
      </c>
      <c r="H6" s="49" t="n">
        <v>21</v>
      </c>
      <c r="I6" s="49" t="n">
        <v>28</v>
      </c>
      <c r="J6" s="49" t="n">
        <v>5</v>
      </c>
      <c r="K6" s="49" t="n">
        <v>12</v>
      </c>
      <c r="L6" s="49" t="n">
        <v>19</v>
      </c>
      <c r="M6" s="49" t="n">
        <v>26</v>
      </c>
      <c r="N6" s="49" t="n">
        <v>2</v>
      </c>
      <c r="O6" s="49" t="n">
        <v>9</v>
      </c>
      <c r="P6" s="49" t="n">
        <v>16</v>
      </c>
      <c r="Q6" s="49" t="n">
        <v>23</v>
      </c>
      <c r="R6" s="49" t="n">
        <v>30</v>
      </c>
      <c r="S6" s="49" t="n">
        <v>7</v>
      </c>
      <c r="T6" s="49" t="n">
        <v>14</v>
      </c>
      <c r="U6" s="49" t="n">
        <v>21</v>
      </c>
      <c r="V6" s="49" t="n">
        <v>28</v>
      </c>
      <c r="W6" s="50" t="n">
        <v>4</v>
      </c>
      <c r="X6" s="51" t="n">
        <v>11</v>
      </c>
      <c r="Y6" s="51" t="n">
        <v>18</v>
      </c>
      <c r="Z6" s="51" t="n">
        <v>25</v>
      </c>
      <c r="AA6" s="51" t="n">
        <v>1</v>
      </c>
      <c r="AB6" s="51" t="n">
        <v>8</v>
      </c>
      <c r="AC6" s="51" t="n">
        <v>15</v>
      </c>
      <c r="AD6" s="51" t="n">
        <v>22</v>
      </c>
      <c r="AE6" s="52" t="s">
        <v>1680</v>
      </c>
    </row>
    <row r="7" s="58" customFormat="true" ht="18" hidden="false" customHeight="true" outlineLevel="0" collapsed="false">
      <c r="A7" s="53"/>
      <c r="B7" s="54" t="s">
        <v>1681</v>
      </c>
      <c r="C7" s="55"/>
      <c r="D7" s="55"/>
      <c r="E7" s="56" t="n">
        <v>1</v>
      </c>
      <c r="F7" s="57" t="n">
        <v>2</v>
      </c>
      <c r="G7" s="49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  <c r="R7" s="57" t="n">
        <v>14</v>
      </c>
      <c r="S7" s="57" t="n">
        <v>15</v>
      </c>
      <c r="T7" s="57" t="n">
        <v>16</v>
      </c>
      <c r="U7" s="57" t="n">
        <v>17</v>
      </c>
      <c r="V7" s="57" t="n">
        <v>18</v>
      </c>
      <c r="W7" s="57" t="n">
        <v>19</v>
      </c>
      <c r="X7" s="47" t="n">
        <v>20</v>
      </c>
      <c r="Y7" s="47" t="n">
        <v>21</v>
      </c>
      <c r="Z7" s="47" t="n">
        <v>22</v>
      </c>
      <c r="AA7" s="47" t="n">
        <v>23</v>
      </c>
      <c r="AB7" s="47" t="n">
        <v>24</v>
      </c>
      <c r="AC7" s="47" t="n">
        <v>25</v>
      </c>
      <c r="AD7" s="47" t="n">
        <v>26</v>
      </c>
      <c r="AE7" s="52"/>
    </row>
    <row r="8" customFormat="false" ht="21" hidden="false" customHeight="true" outlineLevel="0" collapsed="false">
      <c r="A8" s="59" t="s">
        <v>1682</v>
      </c>
      <c r="B8" s="60" t="s">
        <v>1683</v>
      </c>
      <c r="C8" s="61"/>
      <c r="D8" s="61" t="s">
        <v>1684</v>
      </c>
      <c r="E8" s="62" t="s">
        <v>1685</v>
      </c>
      <c r="F8" s="62"/>
      <c r="G8" s="62"/>
      <c r="H8" s="62"/>
      <c r="I8" s="62"/>
      <c r="J8" s="52" t="s">
        <v>1686</v>
      </c>
      <c r="K8" s="52" t="s">
        <v>1686</v>
      </c>
      <c r="L8" s="52" t="s">
        <v>1686</v>
      </c>
      <c r="M8" s="52" t="s">
        <v>1686</v>
      </c>
      <c r="N8" s="52" t="s">
        <v>1686</v>
      </c>
      <c r="O8" s="52" t="s">
        <v>1686</v>
      </c>
      <c r="P8" s="52" t="s">
        <v>1686</v>
      </c>
      <c r="Q8" s="52" t="s">
        <v>1686</v>
      </c>
      <c r="R8" s="52" t="s">
        <v>1686</v>
      </c>
      <c r="S8" s="52" t="s">
        <v>1686</v>
      </c>
      <c r="T8" s="52" t="s">
        <v>1686</v>
      </c>
      <c r="U8" s="52" t="s">
        <v>1686</v>
      </c>
      <c r="V8" s="52" t="s">
        <v>1686</v>
      </c>
      <c r="W8" s="62" t="s">
        <v>1687</v>
      </c>
      <c r="X8" s="63" t="s">
        <v>1688</v>
      </c>
      <c r="Y8" s="63"/>
      <c r="Z8" s="63"/>
      <c r="AA8" s="63"/>
      <c r="AB8" s="63"/>
      <c r="AC8" s="63"/>
      <c r="AD8" s="63"/>
      <c r="AE8" s="64" t="s">
        <v>1689</v>
      </c>
    </row>
    <row r="9" customFormat="false" ht="21" hidden="false" customHeight="true" outlineLevel="0" collapsed="false">
      <c r="A9" s="59" t="s">
        <v>1682</v>
      </c>
      <c r="B9" s="65" t="s">
        <v>1690</v>
      </c>
      <c r="C9" s="66"/>
      <c r="D9" s="66" t="s">
        <v>1691</v>
      </c>
      <c r="E9" s="52" t="s">
        <v>1686</v>
      </c>
      <c r="F9" s="62" t="s">
        <v>1692</v>
      </c>
      <c r="G9" s="52" t="s">
        <v>1686</v>
      </c>
      <c r="H9" s="52" t="s">
        <v>1686</v>
      </c>
      <c r="I9" s="52" t="s">
        <v>1686</v>
      </c>
      <c r="J9" s="52" t="s">
        <v>1686</v>
      </c>
      <c r="K9" s="52" t="s">
        <v>1686</v>
      </c>
      <c r="L9" s="52" t="s">
        <v>1686</v>
      </c>
      <c r="M9" s="52" t="s">
        <v>1686</v>
      </c>
      <c r="N9" s="52" t="s">
        <v>1686</v>
      </c>
      <c r="O9" s="52" t="s">
        <v>1686</v>
      </c>
      <c r="P9" s="52" t="s">
        <v>1686</v>
      </c>
      <c r="Q9" s="52" t="s">
        <v>1686</v>
      </c>
      <c r="R9" s="52" t="s">
        <v>1686</v>
      </c>
      <c r="S9" s="52" t="s">
        <v>1686</v>
      </c>
      <c r="T9" s="52" t="s">
        <v>1686</v>
      </c>
      <c r="U9" s="52" t="s">
        <v>1686</v>
      </c>
      <c r="V9" s="52" t="s">
        <v>1686</v>
      </c>
      <c r="W9" s="62" t="s">
        <v>1687</v>
      </c>
      <c r="X9" s="63"/>
      <c r="Y9" s="63"/>
      <c r="Z9" s="63"/>
      <c r="AA9" s="63"/>
      <c r="AB9" s="63"/>
      <c r="AC9" s="63"/>
      <c r="AD9" s="63"/>
      <c r="AE9" s="64" t="s">
        <v>1689</v>
      </c>
      <c r="AF9" s="31" t="n">
        <v>6</v>
      </c>
      <c r="AG9" s="32"/>
    </row>
    <row r="10" customFormat="false" ht="21" hidden="false" customHeight="true" outlineLevel="0" collapsed="false">
      <c r="A10" s="59" t="s">
        <v>1682</v>
      </c>
      <c r="B10" s="60" t="s">
        <v>1693</v>
      </c>
      <c r="C10" s="67"/>
      <c r="D10" s="67" t="s">
        <v>1694</v>
      </c>
      <c r="E10" s="68" t="s">
        <v>1695</v>
      </c>
      <c r="F10" s="68"/>
      <c r="G10" s="68"/>
      <c r="H10" s="68"/>
      <c r="I10" s="52" t="s">
        <v>1686</v>
      </c>
      <c r="J10" s="52" t="s">
        <v>1686</v>
      </c>
      <c r="K10" s="52" t="s">
        <v>1686</v>
      </c>
      <c r="L10" s="52" t="s">
        <v>1686</v>
      </c>
      <c r="M10" s="52" t="s">
        <v>1686</v>
      </c>
      <c r="N10" s="62" t="s">
        <v>1692</v>
      </c>
      <c r="O10" s="52" t="s">
        <v>1686</v>
      </c>
      <c r="P10" s="52" t="s">
        <v>1686</v>
      </c>
      <c r="Q10" s="52" t="s">
        <v>1686</v>
      </c>
      <c r="R10" s="52" t="s">
        <v>1686</v>
      </c>
      <c r="S10" s="52" t="s">
        <v>1686</v>
      </c>
      <c r="T10" s="52" t="s">
        <v>1686</v>
      </c>
      <c r="U10" s="52" t="s">
        <v>1686</v>
      </c>
      <c r="V10" s="52" t="s">
        <v>1686</v>
      </c>
      <c r="W10" s="62" t="s">
        <v>1687</v>
      </c>
      <c r="X10" s="63"/>
      <c r="Y10" s="63"/>
      <c r="Z10" s="63"/>
      <c r="AA10" s="63"/>
      <c r="AB10" s="63"/>
      <c r="AC10" s="63"/>
      <c r="AD10" s="63"/>
      <c r="AE10" s="64" t="s">
        <v>1689</v>
      </c>
      <c r="AF10" s="31" t="n">
        <v>4</v>
      </c>
      <c r="AG10" s="32"/>
    </row>
    <row r="11" customFormat="false" ht="21" hidden="false" customHeight="true" outlineLevel="0" collapsed="false">
      <c r="A11" s="59" t="s">
        <v>1682</v>
      </c>
      <c r="B11" s="60" t="s">
        <v>1696</v>
      </c>
      <c r="C11" s="61"/>
      <c r="D11" s="61" t="s">
        <v>1697</v>
      </c>
      <c r="E11" s="62" t="s">
        <v>1698</v>
      </c>
      <c r="F11" s="62"/>
      <c r="G11" s="62"/>
      <c r="H11" s="62"/>
      <c r="I11" s="62"/>
      <c r="J11" s="62"/>
      <c r="K11" s="62"/>
      <c r="L11" s="62"/>
      <c r="M11" s="62"/>
      <c r="N11" s="52" t="s">
        <v>1686</v>
      </c>
      <c r="O11" s="52" t="s">
        <v>1686</v>
      </c>
      <c r="P11" s="52" t="s">
        <v>1686</v>
      </c>
      <c r="Q11" s="52" t="s">
        <v>1686</v>
      </c>
      <c r="R11" s="52" t="s">
        <v>1686</v>
      </c>
      <c r="S11" s="52" t="s">
        <v>1686</v>
      </c>
      <c r="T11" s="52" t="s">
        <v>1686</v>
      </c>
      <c r="U11" s="52" t="s">
        <v>1686</v>
      </c>
      <c r="V11" s="62" t="s">
        <v>1699</v>
      </c>
      <c r="W11" s="62" t="s">
        <v>1687</v>
      </c>
      <c r="X11" s="63"/>
      <c r="Y11" s="63"/>
      <c r="Z11" s="63"/>
      <c r="AA11" s="63"/>
      <c r="AB11" s="63"/>
      <c r="AC11" s="63"/>
      <c r="AD11" s="63"/>
      <c r="AE11" s="64" t="s">
        <v>1689</v>
      </c>
    </row>
    <row r="12" customFormat="false" ht="21" hidden="false" customHeight="true" outlineLevel="0" collapsed="false">
      <c r="A12" s="59" t="s">
        <v>1682</v>
      </c>
      <c r="B12" s="69" t="s">
        <v>1700</v>
      </c>
      <c r="C12" s="66"/>
      <c r="D12" s="66" t="s">
        <v>1691</v>
      </c>
      <c r="E12" s="52" t="s">
        <v>1686</v>
      </c>
      <c r="F12" s="62" t="s">
        <v>1692</v>
      </c>
      <c r="G12" s="52" t="s">
        <v>1686</v>
      </c>
      <c r="H12" s="52" t="s">
        <v>1686</v>
      </c>
      <c r="I12" s="52" t="s">
        <v>1686</v>
      </c>
      <c r="J12" s="52" t="s">
        <v>1686</v>
      </c>
      <c r="K12" s="52" t="s">
        <v>1686</v>
      </c>
      <c r="L12" s="52" t="s">
        <v>1686</v>
      </c>
      <c r="M12" s="52" t="s">
        <v>1686</v>
      </c>
      <c r="N12" s="52" t="s">
        <v>1686</v>
      </c>
      <c r="O12" s="52" t="s">
        <v>1686</v>
      </c>
      <c r="P12" s="52" t="s">
        <v>1686</v>
      </c>
      <c r="Q12" s="52" t="s">
        <v>1686</v>
      </c>
      <c r="R12" s="52" t="s">
        <v>1686</v>
      </c>
      <c r="S12" s="52" t="s">
        <v>1686</v>
      </c>
      <c r="T12" s="52" t="s">
        <v>1686</v>
      </c>
      <c r="U12" s="52" t="s">
        <v>1686</v>
      </c>
      <c r="V12" s="52" t="s">
        <v>1686</v>
      </c>
      <c r="W12" s="62" t="s">
        <v>1687</v>
      </c>
      <c r="X12" s="63"/>
      <c r="Y12" s="63"/>
      <c r="Z12" s="63"/>
      <c r="AA12" s="63"/>
      <c r="AB12" s="63"/>
      <c r="AC12" s="63"/>
      <c r="AD12" s="63"/>
      <c r="AE12" s="64" t="s">
        <v>1689</v>
      </c>
      <c r="AF12" s="31" t="n">
        <v>2</v>
      </c>
      <c r="AG12" s="32"/>
    </row>
    <row r="13" customFormat="false" ht="21" hidden="false" customHeight="true" outlineLevel="0" collapsed="false">
      <c r="A13" s="59" t="s">
        <v>1682</v>
      </c>
      <c r="B13" s="60" t="s">
        <v>1701</v>
      </c>
      <c r="C13" s="67"/>
      <c r="D13" s="67" t="s">
        <v>1702</v>
      </c>
      <c r="E13" s="68" t="s">
        <v>1695</v>
      </c>
      <c r="F13" s="68"/>
      <c r="G13" s="68"/>
      <c r="H13" s="68"/>
      <c r="I13" s="52" t="s">
        <v>1686</v>
      </c>
      <c r="J13" s="52" t="s">
        <v>1686</v>
      </c>
      <c r="K13" s="52" t="s">
        <v>1686</v>
      </c>
      <c r="L13" s="52" t="s">
        <v>1686</v>
      </c>
      <c r="M13" s="52" t="s">
        <v>1686</v>
      </c>
      <c r="N13" s="52" t="s">
        <v>1686</v>
      </c>
      <c r="O13" s="62" t="s">
        <v>1692</v>
      </c>
      <c r="P13" s="52" t="s">
        <v>1686</v>
      </c>
      <c r="Q13" s="52" t="s">
        <v>1686</v>
      </c>
      <c r="R13" s="52" t="s">
        <v>1686</v>
      </c>
      <c r="S13" s="52" t="s">
        <v>1686</v>
      </c>
      <c r="T13" s="52" t="s">
        <v>1686</v>
      </c>
      <c r="U13" s="52" t="s">
        <v>1686</v>
      </c>
      <c r="V13" s="52" t="s">
        <v>1686</v>
      </c>
      <c r="W13" s="62" t="s">
        <v>1687</v>
      </c>
      <c r="X13" s="63"/>
      <c r="Y13" s="63"/>
      <c r="Z13" s="63"/>
      <c r="AA13" s="63"/>
      <c r="AB13" s="63"/>
      <c r="AC13" s="63"/>
      <c r="AD13" s="63"/>
      <c r="AE13" s="64" t="s">
        <v>1689</v>
      </c>
      <c r="AF13" s="31" t="n">
        <v>2</v>
      </c>
      <c r="AG13" s="32"/>
    </row>
    <row r="14" s="58" customFormat="true" ht="21" hidden="false" customHeight="true" outlineLevel="0" collapsed="false">
      <c r="A14" s="59" t="s">
        <v>1682</v>
      </c>
      <c r="B14" s="60" t="s">
        <v>1703</v>
      </c>
      <c r="C14" s="61"/>
      <c r="D14" s="61" t="s">
        <v>1704</v>
      </c>
      <c r="E14" s="62" t="s">
        <v>1685</v>
      </c>
      <c r="F14" s="62"/>
      <c r="G14" s="62"/>
      <c r="H14" s="62"/>
      <c r="I14" s="62"/>
      <c r="J14" s="62"/>
      <c r="K14" s="52" t="s">
        <v>1686</v>
      </c>
      <c r="L14" s="52" t="s">
        <v>1686</v>
      </c>
      <c r="M14" s="52" t="s">
        <v>1686</v>
      </c>
      <c r="N14" s="52" t="s">
        <v>1686</v>
      </c>
      <c r="O14" s="52" t="s">
        <v>1686</v>
      </c>
      <c r="P14" s="52" t="s">
        <v>1686</v>
      </c>
      <c r="Q14" s="52" t="s">
        <v>1686</v>
      </c>
      <c r="R14" s="52" t="s">
        <v>1686</v>
      </c>
      <c r="S14" s="52" t="s">
        <v>1686</v>
      </c>
      <c r="T14" s="52" t="s">
        <v>1686</v>
      </c>
      <c r="U14" s="52" t="s">
        <v>1686</v>
      </c>
      <c r="V14" s="52" t="s">
        <v>1686</v>
      </c>
      <c r="W14" s="62" t="s">
        <v>1687</v>
      </c>
      <c r="X14" s="63"/>
      <c r="Y14" s="63"/>
      <c r="Z14" s="63"/>
      <c r="AA14" s="63"/>
      <c r="AB14" s="63"/>
      <c r="AC14" s="63"/>
      <c r="AD14" s="63"/>
      <c r="AE14" s="64" t="s">
        <v>1689</v>
      </c>
    </row>
    <row r="15" customFormat="false" ht="21" hidden="false" customHeight="true" outlineLevel="0" collapsed="false">
      <c r="A15" s="59" t="s">
        <v>1682</v>
      </c>
      <c r="B15" s="69" t="s">
        <v>1705</v>
      </c>
      <c r="C15" s="66"/>
      <c r="D15" s="66" t="s">
        <v>1706</v>
      </c>
      <c r="E15" s="52" t="s">
        <v>1686</v>
      </c>
      <c r="F15" s="62" t="s">
        <v>1692</v>
      </c>
      <c r="G15" s="52" t="s">
        <v>1686</v>
      </c>
      <c r="H15" s="52" t="s">
        <v>1686</v>
      </c>
      <c r="I15" s="52" t="s">
        <v>1686</v>
      </c>
      <c r="J15" s="52" t="s">
        <v>1686</v>
      </c>
      <c r="K15" s="52" t="s">
        <v>1686</v>
      </c>
      <c r="L15" s="52" t="s">
        <v>1686</v>
      </c>
      <c r="M15" s="52" t="s">
        <v>1686</v>
      </c>
      <c r="N15" s="52" t="s">
        <v>1686</v>
      </c>
      <c r="O15" s="52" t="s">
        <v>1686</v>
      </c>
      <c r="P15" s="52" t="s">
        <v>1686</v>
      </c>
      <c r="Q15" s="52" t="s">
        <v>1686</v>
      </c>
      <c r="R15" s="52" t="s">
        <v>1686</v>
      </c>
      <c r="S15" s="52" t="s">
        <v>1686</v>
      </c>
      <c r="T15" s="52" t="s">
        <v>1686</v>
      </c>
      <c r="U15" s="52" t="s">
        <v>1686</v>
      </c>
      <c r="V15" s="62" t="s">
        <v>1699</v>
      </c>
      <c r="W15" s="62" t="s">
        <v>1687</v>
      </c>
      <c r="X15" s="63"/>
      <c r="Y15" s="63"/>
      <c r="Z15" s="63"/>
      <c r="AA15" s="63"/>
      <c r="AB15" s="63"/>
      <c r="AC15" s="63"/>
      <c r="AD15" s="63"/>
      <c r="AE15" s="64" t="s">
        <v>1689</v>
      </c>
      <c r="AF15" s="31" t="n">
        <v>4</v>
      </c>
      <c r="AG15" s="32"/>
    </row>
    <row r="16" s="58" customFormat="true" ht="21" hidden="false" customHeight="true" outlineLevel="0" collapsed="false">
      <c r="A16" s="59" t="s">
        <v>1682</v>
      </c>
      <c r="B16" s="60" t="s">
        <v>1707</v>
      </c>
      <c r="C16" s="67"/>
      <c r="D16" s="67" t="s">
        <v>1694</v>
      </c>
      <c r="E16" s="68" t="s">
        <v>1695</v>
      </c>
      <c r="F16" s="68"/>
      <c r="G16" s="68"/>
      <c r="H16" s="68"/>
      <c r="I16" s="52" t="s">
        <v>1686</v>
      </c>
      <c r="J16" s="52" t="s">
        <v>1686</v>
      </c>
      <c r="K16" s="52" t="s">
        <v>1686</v>
      </c>
      <c r="L16" s="52" t="s">
        <v>1686</v>
      </c>
      <c r="M16" s="52" t="s">
        <v>1686</v>
      </c>
      <c r="N16" s="62" t="s">
        <v>1692</v>
      </c>
      <c r="O16" s="52" t="s">
        <v>1686</v>
      </c>
      <c r="P16" s="52" t="s">
        <v>1686</v>
      </c>
      <c r="Q16" s="52" t="s">
        <v>1686</v>
      </c>
      <c r="R16" s="52" t="s">
        <v>1686</v>
      </c>
      <c r="S16" s="52" t="s">
        <v>1686</v>
      </c>
      <c r="T16" s="52" t="s">
        <v>1686</v>
      </c>
      <c r="U16" s="52" t="s">
        <v>1686</v>
      </c>
      <c r="V16" s="52" t="s">
        <v>1686</v>
      </c>
      <c r="W16" s="62" t="s">
        <v>1687</v>
      </c>
      <c r="X16" s="63"/>
      <c r="Y16" s="63"/>
      <c r="Z16" s="63"/>
      <c r="AA16" s="63"/>
      <c r="AB16" s="63"/>
      <c r="AC16" s="63"/>
      <c r="AD16" s="63"/>
      <c r="AE16" s="64" t="s">
        <v>1689</v>
      </c>
      <c r="AF16" s="58" t="n">
        <v>4</v>
      </c>
      <c r="AG16" s="32"/>
    </row>
    <row r="17" customFormat="false" ht="21" hidden="false" customHeight="true" outlineLevel="0" collapsed="false">
      <c r="A17" s="59" t="s">
        <v>1682</v>
      </c>
      <c r="B17" s="60" t="s">
        <v>1708</v>
      </c>
      <c r="C17" s="61"/>
      <c r="D17" s="61" t="s">
        <v>1709</v>
      </c>
      <c r="E17" s="62" t="s">
        <v>1710</v>
      </c>
      <c r="F17" s="62"/>
      <c r="G17" s="62"/>
      <c r="H17" s="62"/>
      <c r="I17" s="62"/>
      <c r="J17" s="62"/>
      <c r="K17" s="52" t="s">
        <v>1686</v>
      </c>
      <c r="L17" s="52" t="s">
        <v>1686</v>
      </c>
      <c r="M17" s="52" t="s">
        <v>1686</v>
      </c>
      <c r="N17" s="52" t="s">
        <v>1686</v>
      </c>
      <c r="O17" s="52" t="s">
        <v>1686</v>
      </c>
      <c r="P17" s="52" t="s">
        <v>1686</v>
      </c>
      <c r="Q17" s="52" t="s">
        <v>1686</v>
      </c>
      <c r="R17" s="52" t="s">
        <v>1686</v>
      </c>
      <c r="S17" s="52" t="s">
        <v>1686</v>
      </c>
      <c r="T17" s="62" t="s">
        <v>1687</v>
      </c>
      <c r="U17" s="70" t="s">
        <v>1711</v>
      </c>
      <c r="V17" s="70"/>
      <c r="W17" s="70"/>
      <c r="X17" s="63"/>
      <c r="Y17" s="63"/>
      <c r="Z17" s="63"/>
      <c r="AA17" s="63"/>
      <c r="AB17" s="63"/>
      <c r="AC17" s="63"/>
      <c r="AD17" s="63"/>
      <c r="AE17" s="64" t="s">
        <v>1689</v>
      </c>
    </row>
    <row r="18" customFormat="false" ht="23.1" hidden="false" customHeight="true" outlineLevel="0" collapsed="false">
      <c r="A18" s="59" t="s">
        <v>1682</v>
      </c>
      <c r="B18" s="69" t="s">
        <v>1712</v>
      </c>
      <c r="C18" s="66"/>
      <c r="D18" s="66" t="s">
        <v>1713</v>
      </c>
      <c r="E18" s="52" t="s">
        <v>1686</v>
      </c>
      <c r="F18" s="52" t="s">
        <v>1686</v>
      </c>
      <c r="G18" s="62" t="s">
        <v>1692</v>
      </c>
      <c r="H18" s="52" t="s">
        <v>1686</v>
      </c>
      <c r="I18" s="52" t="s">
        <v>1686</v>
      </c>
      <c r="J18" s="52" t="s">
        <v>1686</v>
      </c>
      <c r="K18" s="52" t="s">
        <v>1686</v>
      </c>
      <c r="L18" s="52" t="s">
        <v>1686</v>
      </c>
      <c r="M18" s="52" t="s">
        <v>1686</v>
      </c>
      <c r="N18" s="52" t="s">
        <v>1686</v>
      </c>
      <c r="O18" s="52" t="s">
        <v>1686</v>
      </c>
      <c r="P18" s="52" t="s">
        <v>1686</v>
      </c>
      <c r="Q18" s="52" t="s">
        <v>1686</v>
      </c>
      <c r="R18" s="52" t="s">
        <v>1686</v>
      </c>
      <c r="S18" s="52" t="s">
        <v>1686</v>
      </c>
      <c r="T18" s="52" t="s">
        <v>1686</v>
      </c>
      <c r="U18" s="52" t="s">
        <v>1686</v>
      </c>
      <c r="V18" s="52" t="s">
        <v>1686</v>
      </c>
      <c r="W18" s="62" t="s">
        <v>1687</v>
      </c>
      <c r="X18" s="63"/>
      <c r="Y18" s="63"/>
      <c r="Z18" s="63"/>
      <c r="AA18" s="63"/>
      <c r="AB18" s="63"/>
      <c r="AC18" s="63"/>
      <c r="AD18" s="63"/>
      <c r="AE18" s="64" t="s">
        <v>1689</v>
      </c>
      <c r="AF18" s="31" t="n">
        <v>4</v>
      </c>
      <c r="AG18" s="32"/>
    </row>
    <row r="19" customFormat="false" ht="21" hidden="false" customHeight="true" outlineLevel="0" collapsed="false">
      <c r="A19" s="59" t="s">
        <v>1682</v>
      </c>
      <c r="B19" s="60" t="s">
        <v>1714</v>
      </c>
      <c r="C19" s="67"/>
      <c r="D19" s="67" t="s">
        <v>1694</v>
      </c>
      <c r="E19" s="68" t="s">
        <v>1695</v>
      </c>
      <c r="F19" s="68"/>
      <c r="G19" s="68"/>
      <c r="H19" s="68"/>
      <c r="I19" s="52" t="s">
        <v>1686</v>
      </c>
      <c r="J19" s="52" t="s">
        <v>1686</v>
      </c>
      <c r="K19" s="52" t="s">
        <v>1686</v>
      </c>
      <c r="L19" s="52" t="s">
        <v>1686</v>
      </c>
      <c r="M19" s="52" t="s">
        <v>1686</v>
      </c>
      <c r="N19" s="62" t="s">
        <v>1692</v>
      </c>
      <c r="O19" s="52" t="s">
        <v>1686</v>
      </c>
      <c r="P19" s="52" t="s">
        <v>1686</v>
      </c>
      <c r="Q19" s="52" t="s">
        <v>1686</v>
      </c>
      <c r="R19" s="52" t="s">
        <v>1686</v>
      </c>
      <c r="S19" s="52" t="s">
        <v>1686</v>
      </c>
      <c r="T19" s="52" t="s">
        <v>1686</v>
      </c>
      <c r="U19" s="52" t="s">
        <v>1686</v>
      </c>
      <c r="V19" s="52" t="s">
        <v>1686</v>
      </c>
      <c r="W19" s="62" t="s">
        <v>1687</v>
      </c>
      <c r="X19" s="63"/>
      <c r="Y19" s="63"/>
      <c r="Z19" s="63"/>
      <c r="AA19" s="63"/>
      <c r="AB19" s="63"/>
      <c r="AC19" s="63"/>
      <c r="AD19" s="63"/>
      <c r="AE19" s="64" t="s">
        <v>1689</v>
      </c>
      <c r="AF19" s="31" t="n">
        <v>4</v>
      </c>
      <c r="AG19" s="32"/>
    </row>
    <row r="20" customFormat="false" ht="21" hidden="false" customHeight="true" outlineLevel="0" collapsed="false">
      <c r="A20" s="59" t="s">
        <v>1682</v>
      </c>
      <c r="B20" s="71" t="s">
        <v>1715</v>
      </c>
      <c r="C20" s="72"/>
      <c r="D20" s="72" t="s">
        <v>1716</v>
      </c>
      <c r="E20" s="62" t="s">
        <v>1717</v>
      </c>
      <c r="F20" s="62"/>
      <c r="G20" s="62"/>
      <c r="H20" s="62"/>
      <c r="I20" s="62"/>
      <c r="J20" s="62"/>
      <c r="K20" s="52" t="s">
        <v>1686</v>
      </c>
      <c r="L20" s="52" t="s">
        <v>1686</v>
      </c>
      <c r="M20" s="52" t="s">
        <v>1686</v>
      </c>
      <c r="N20" s="52" t="s">
        <v>1686</v>
      </c>
      <c r="O20" s="52" t="s">
        <v>1686</v>
      </c>
      <c r="P20" s="52" t="s">
        <v>1686</v>
      </c>
      <c r="Q20" s="52" t="s">
        <v>1686</v>
      </c>
      <c r="R20" s="52" t="s">
        <v>1686</v>
      </c>
      <c r="S20" s="52" t="s">
        <v>1686</v>
      </c>
      <c r="T20" s="52" t="s">
        <v>1686</v>
      </c>
      <c r="U20" s="52" t="s">
        <v>1686</v>
      </c>
      <c r="V20" s="62" t="s">
        <v>1687</v>
      </c>
      <c r="W20" s="73" t="s">
        <v>1718</v>
      </c>
      <c r="X20" s="63"/>
      <c r="Y20" s="63"/>
      <c r="Z20" s="63"/>
      <c r="AA20" s="63"/>
      <c r="AB20" s="63"/>
      <c r="AC20" s="63"/>
      <c r="AD20" s="63"/>
      <c r="AE20" s="64" t="s">
        <v>1689</v>
      </c>
    </row>
    <row r="21" customFormat="false" ht="21" hidden="false" customHeight="true" outlineLevel="0" collapsed="false">
      <c r="A21" s="59" t="s">
        <v>1682</v>
      </c>
      <c r="B21" s="69" t="s">
        <v>1719</v>
      </c>
      <c r="C21" s="66"/>
      <c r="D21" s="66" t="s">
        <v>1720</v>
      </c>
      <c r="E21" s="52" t="s">
        <v>1686</v>
      </c>
      <c r="F21" s="52" t="s">
        <v>1686</v>
      </c>
      <c r="G21" s="62" t="s">
        <v>1692</v>
      </c>
      <c r="H21" s="52" t="s">
        <v>1686</v>
      </c>
      <c r="I21" s="52" t="s">
        <v>1686</v>
      </c>
      <c r="J21" s="52" t="s">
        <v>1686</v>
      </c>
      <c r="K21" s="52" t="s">
        <v>1686</v>
      </c>
      <c r="L21" s="52" t="s">
        <v>1686</v>
      </c>
      <c r="M21" s="52" t="s">
        <v>1686</v>
      </c>
      <c r="N21" s="52" t="s">
        <v>1686</v>
      </c>
      <c r="O21" s="52" t="s">
        <v>1686</v>
      </c>
      <c r="P21" s="52" t="s">
        <v>1686</v>
      </c>
      <c r="Q21" s="52" t="s">
        <v>1686</v>
      </c>
      <c r="R21" s="52" t="s">
        <v>1686</v>
      </c>
      <c r="S21" s="52" t="s">
        <v>1686</v>
      </c>
      <c r="T21" s="52" t="s">
        <v>1686</v>
      </c>
      <c r="U21" s="62" t="s">
        <v>1687</v>
      </c>
      <c r="V21" s="74" t="s">
        <v>1721</v>
      </c>
      <c r="W21" s="74" t="s">
        <v>1722</v>
      </c>
      <c r="X21" s="63"/>
      <c r="Y21" s="63"/>
      <c r="Z21" s="63"/>
      <c r="AA21" s="63"/>
      <c r="AB21" s="63"/>
      <c r="AC21" s="63"/>
      <c r="AD21" s="63"/>
      <c r="AE21" s="64" t="s">
        <v>1689</v>
      </c>
      <c r="AF21" s="31" t="n">
        <v>2</v>
      </c>
      <c r="AG21" s="32"/>
    </row>
    <row r="22" customFormat="false" ht="21" hidden="false" customHeight="true" outlineLevel="0" collapsed="false">
      <c r="A22" s="59" t="s">
        <v>1682</v>
      </c>
      <c r="B22" s="71" t="s">
        <v>1723</v>
      </c>
      <c r="C22" s="72"/>
      <c r="D22" s="72" t="s">
        <v>1724</v>
      </c>
      <c r="E22" s="68" t="s">
        <v>1695</v>
      </c>
      <c r="F22" s="68"/>
      <c r="G22" s="68"/>
      <c r="H22" s="68"/>
      <c r="I22" s="52" t="s">
        <v>1686</v>
      </c>
      <c r="J22" s="52" t="s">
        <v>1686</v>
      </c>
      <c r="K22" s="52" t="s">
        <v>1686</v>
      </c>
      <c r="L22" s="62" t="s">
        <v>1692</v>
      </c>
      <c r="M22" s="52" t="s">
        <v>1686</v>
      </c>
      <c r="N22" s="52" t="s">
        <v>1686</v>
      </c>
      <c r="O22" s="52" t="s">
        <v>1686</v>
      </c>
      <c r="P22" s="52" t="s">
        <v>1686</v>
      </c>
      <c r="Q22" s="52" t="s">
        <v>1686</v>
      </c>
      <c r="R22" s="52" t="s">
        <v>1686</v>
      </c>
      <c r="S22" s="52" t="s">
        <v>1686</v>
      </c>
      <c r="T22" s="52" t="s">
        <v>1686</v>
      </c>
      <c r="U22" s="52" t="s">
        <v>1686</v>
      </c>
      <c r="V22" s="52" t="s">
        <v>1686</v>
      </c>
      <c r="W22" s="62" t="s">
        <v>1687</v>
      </c>
      <c r="X22" s="63"/>
      <c r="Y22" s="63"/>
      <c r="Z22" s="63"/>
      <c r="AA22" s="63"/>
      <c r="AB22" s="63"/>
      <c r="AC22" s="63"/>
      <c r="AD22" s="63"/>
      <c r="AE22" s="64" t="s">
        <v>1689</v>
      </c>
      <c r="AF22" s="31" t="n">
        <v>2</v>
      </c>
      <c r="AG22" s="32"/>
    </row>
    <row r="23" customFormat="false" ht="21" hidden="false" customHeight="true" outlineLevel="0" collapsed="false">
      <c r="A23" s="59" t="s">
        <v>1725</v>
      </c>
      <c r="B23" s="60" t="s">
        <v>1726</v>
      </c>
      <c r="C23" s="67"/>
      <c r="D23" s="67" t="s">
        <v>1727</v>
      </c>
      <c r="E23" s="52" t="s">
        <v>1686</v>
      </c>
      <c r="F23" s="52" t="s">
        <v>1686</v>
      </c>
      <c r="G23" s="52" t="s">
        <v>1686</v>
      </c>
      <c r="H23" s="52" t="s">
        <v>1686</v>
      </c>
      <c r="I23" s="52" t="s">
        <v>1686</v>
      </c>
      <c r="J23" s="52" t="s">
        <v>1686</v>
      </c>
      <c r="K23" s="52" t="s">
        <v>1686</v>
      </c>
      <c r="L23" s="52" t="s">
        <v>1686</v>
      </c>
      <c r="M23" s="52" t="s">
        <v>1686</v>
      </c>
      <c r="N23" s="52" t="s">
        <v>1686</v>
      </c>
      <c r="O23" s="62" t="s">
        <v>1687</v>
      </c>
      <c r="P23" s="62" t="s">
        <v>1728</v>
      </c>
      <c r="Q23" s="62"/>
      <c r="R23" s="62" t="s">
        <v>1729</v>
      </c>
      <c r="S23" s="62"/>
      <c r="T23" s="62" t="s">
        <v>1730</v>
      </c>
      <c r="U23" s="62"/>
      <c r="V23" s="62"/>
      <c r="W23" s="62"/>
      <c r="X23" s="63"/>
      <c r="Y23" s="63"/>
      <c r="Z23" s="63"/>
      <c r="AA23" s="63"/>
      <c r="AB23" s="63"/>
      <c r="AC23" s="63"/>
      <c r="AD23" s="63"/>
      <c r="AE23" s="64" t="s">
        <v>1689</v>
      </c>
    </row>
    <row r="24" customFormat="false" ht="21" hidden="false" customHeight="true" outlineLevel="0" collapsed="false">
      <c r="A24" s="59" t="s">
        <v>1725</v>
      </c>
      <c r="B24" s="69" t="s">
        <v>1731</v>
      </c>
      <c r="C24" s="66"/>
      <c r="D24" s="66" t="s">
        <v>1732</v>
      </c>
      <c r="E24" s="62" t="s">
        <v>1733</v>
      </c>
      <c r="F24" s="62"/>
      <c r="G24" s="62"/>
      <c r="H24" s="62"/>
      <c r="I24" s="62"/>
      <c r="J24" s="52" t="s">
        <v>1686</v>
      </c>
      <c r="K24" s="62" t="s">
        <v>1692</v>
      </c>
      <c r="L24" s="52" t="s">
        <v>1686</v>
      </c>
      <c r="M24" s="52" t="s">
        <v>1686</v>
      </c>
      <c r="N24" s="52" t="s">
        <v>1686</v>
      </c>
      <c r="O24" s="52" t="s">
        <v>1686</v>
      </c>
      <c r="P24" s="52" t="s">
        <v>1686</v>
      </c>
      <c r="Q24" s="52" t="s">
        <v>1686</v>
      </c>
      <c r="R24" s="52" t="s">
        <v>1686</v>
      </c>
      <c r="S24" s="52" t="s">
        <v>1686</v>
      </c>
      <c r="T24" s="52" t="s">
        <v>1686</v>
      </c>
      <c r="U24" s="52" t="s">
        <v>1686</v>
      </c>
      <c r="V24" s="52" t="s">
        <v>1686</v>
      </c>
      <c r="W24" s="62" t="s">
        <v>1687</v>
      </c>
      <c r="X24" s="63"/>
      <c r="Y24" s="63"/>
      <c r="Z24" s="63"/>
      <c r="AA24" s="63"/>
      <c r="AB24" s="63"/>
      <c r="AC24" s="63"/>
      <c r="AD24" s="63"/>
      <c r="AE24" s="64" t="s">
        <v>1689</v>
      </c>
      <c r="AF24" s="31" t="n">
        <v>4</v>
      </c>
      <c r="AG24" s="32"/>
    </row>
    <row r="25" customFormat="false" ht="21" hidden="false" customHeight="true" outlineLevel="0" collapsed="false">
      <c r="A25" s="59" t="s">
        <v>1725</v>
      </c>
      <c r="B25" s="60" t="s">
        <v>1734</v>
      </c>
      <c r="C25" s="61"/>
      <c r="D25" s="61" t="s">
        <v>1735</v>
      </c>
      <c r="E25" s="68" t="s">
        <v>1695</v>
      </c>
      <c r="F25" s="68"/>
      <c r="G25" s="68"/>
      <c r="H25" s="68"/>
      <c r="I25" s="52" t="s">
        <v>1686</v>
      </c>
      <c r="J25" s="52" t="s">
        <v>1686</v>
      </c>
      <c r="K25" s="52" t="s">
        <v>1686</v>
      </c>
      <c r="L25" s="52" t="s">
        <v>1686</v>
      </c>
      <c r="M25" s="52" t="s">
        <v>1686</v>
      </c>
      <c r="N25" s="52" t="s">
        <v>1686</v>
      </c>
      <c r="O25" s="52" t="s">
        <v>1686</v>
      </c>
      <c r="P25" s="52" t="s">
        <v>1686</v>
      </c>
      <c r="Q25" s="52" t="s">
        <v>1686</v>
      </c>
      <c r="R25" s="52" t="s">
        <v>1686</v>
      </c>
      <c r="S25" s="52" t="s">
        <v>1686</v>
      </c>
      <c r="T25" s="52" t="s">
        <v>1686</v>
      </c>
      <c r="U25" s="52" t="s">
        <v>1686</v>
      </c>
      <c r="V25" s="62" t="s">
        <v>1692</v>
      </c>
      <c r="W25" s="62" t="s">
        <v>1687</v>
      </c>
      <c r="X25" s="63"/>
      <c r="Y25" s="63"/>
      <c r="Z25" s="63"/>
      <c r="AA25" s="63"/>
      <c r="AB25" s="63"/>
      <c r="AC25" s="63"/>
      <c r="AD25" s="63"/>
      <c r="AE25" s="64" t="s">
        <v>1689</v>
      </c>
      <c r="AF25" s="31" t="n">
        <v>4</v>
      </c>
      <c r="AG25" s="32"/>
    </row>
    <row r="26" customFormat="false" ht="21" hidden="false" customHeight="true" outlineLevel="0" collapsed="false">
      <c r="A26" s="59" t="s">
        <v>1725</v>
      </c>
      <c r="B26" s="60" t="s">
        <v>1736</v>
      </c>
      <c r="C26" s="67"/>
      <c r="D26" s="67" t="s">
        <v>1727</v>
      </c>
      <c r="E26" s="52" t="s">
        <v>1686</v>
      </c>
      <c r="F26" s="52" t="s">
        <v>1686</v>
      </c>
      <c r="G26" s="52" t="s">
        <v>1686</v>
      </c>
      <c r="H26" s="52" t="s">
        <v>1686</v>
      </c>
      <c r="I26" s="52" t="s">
        <v>1686</v>
      </c>
      <c r="J26" s="52" t="s">
        <v>1686</v>
      </c>
      <c r="K26" s="52" t="s">
        <v>1686</v>
      </c>
      <c r="L26" s="52" t="s">
        <v>1686</v>
      </c>
      <c r="M26" s="52" t="s">
        <v>1686</v>
      </c>
      <c r="N26" s="52" t="s">
        <v>1686</v>
      </c>
      <c r="O26" s="62" t="s">
        <v>1687</v>
      </c>
      <c r="P26" s="62" t="s">
        <v>1728</v>
      </c>
      <c r="Q26" s="62"/>
      <c r="R26" s="62" t="s">
        <v>1729</v>
      </c>
      <c r="S26" s="62"/>
      <c r="T26" s="62" t="s">
        <v>1737</v>
      </c>
      <c r="U26" s="62"/>
      <c r="V26" s="62"/>
      <c r="W26" s="62"/>
      <c r="X26" s="63"/>
      <c r="Y26" s="63"/>
      <c r="Z26" s="63"/>
      <c r="AA26" s="63"/>
      <c r="AB26" s="63"/>
      <c r="AC26" s="63"/>
      <c r="AD26" s="63"/>
      <c r="AE26" s="64" t="s">
        <v>1689</v>
      </c>
    </row>
    <row r="27" customFormat="false" ht="21" hidden="false" customHeight="true" outlineLevel="0" collapsed="false">
      <c r="A27" s="59" t="s">
        <v>1725</v>
      </c>
      <c r="B27" s="69" t="s">
        <v>1738</v>
      </c>
      <c r="C27" s="66"/>
      <c r="D27" s="66" t="s">
        <v>1739</v>
      </c>
      <c r="E27" s="62" t="s">
        <v>1733</v>
      </c>
      <c r="F27" s="62"/>
      <c r="G27" s="62"/>
      <c r="H27" s="62"/>
      <c r="I27" s="62"/>
      <c r="J27" s="52" t="s">
        <v>1686</v>
      </c>
      <c r="K27" s="62" t="s">
        <v>1692</v>
      </c>
      <c r="L27" s="52" t="s">
        <v>1686</v>
      </c>
      <c r="M27" s="52" t="s">
        <v>1686</v>
      </c>
      <c r="N27" s="52" t="s">
        <v>1686</v>
      </c>
      <c r="O27" s="52" t="s">
        <v>1686</v>
      </c>
      <c r="P27" s="52" t="s">
        <v>1686</v>
      </c>
      <c r="Q27" s="52" t="s">
        <v>1686</v>
      </c>
      <c r="R27" s="52" t="s">
        <v>1686</v>
      </c>
      <c r="S27" s="52" t="s">
        <v>1686</v>
      </c>
      <c r="T27" s="52" t="s">
        <v>1686</v>
      </c>
      <c r="U27" s="52" t="s">
        <v>1686</v>
      </c>
      <c r="V27" s="52" t="s">
        <v>1686</v>
      </c>
      <c r="W27" s="62" t="s">
        <v>1687</v>
      </c>
      <c r="X27" s="63"/>
      <c r="Y27" s="63"/>
      <c r="Z27" s="63"/>
      <c r="AA27" s="63"/>
      <c r="AB27" s="63"/>
      <c r="AC27" s="63"/>
      <c r="AD27" s="63"/>
      <c r="AE27" s="64" t="s">
        <v>1689</v>
      </c>
      <c r="AF27" s="31" t="n">
        <v>2</v>
      </c>
      <c r="AG27" s="32"/>
    </row>
    <row r="28" customFormat="false" ht="21" hidden="false" customHeight="true" outlineLevel="0" collapsed="false">
      <c r="A28" s="59" t="s">
        <v>1725</v>
      </c>
      <c r="B28" s="60" t="s">
        <v>1740</v>
      </c>
      <c r="C28" s="61"/>
      <c r="D28" s="61" t="s">
        <v>1735</v>
      </c>
      <c r="E28" s="68" t="s">
        <v>1695</v>
      </c>
      <c r="F28" s="68"/>
      <c r="G28" s="68"/>
      <c r="H28" s="68"/>
      <c r="I28" s="52" t="s">
        <v>1686</v>
      </c>
      <c r="J28" s="52" t="s">
        <v>1686</v>
      </c>
      <c r="K28" s="52" t="s">
        <v>1686</v>
      </c>
      <c r="L28" s="52" t="s">
        <v>1686</v>
      </c>
      <c r="M28" s="52" t="s">
        <v>1686</v>
      </c>
      <c r="N28" s="52" t="s">
        <v>1686</v>
      </c>
      <c r="O28" s="52" t="s">
        <v>1686</v>
      </c>
      <c r="P28" s="52" t="s">
        <v>1686</v>
      </c>
      <c r="Q28" s="52" t="s">
        <v>1686</v>
      </c>
      <c r="R28" s="52" t="s">
        <v>1686</v>
      </c>
      <c r="S28" s="52" t="s">
        <v>1686</v>
      </c>
      <c r="T28" s="52" t="s">
        <v>1686</v>
      </c>
      <c r="U28" s="52" t="s">
        <v>1686</v>
      </c>
      <c r="V28" s="62" t="s">
        <v>1692</v>
      </c>
      <c r="W28" s="62" t="s">
        <v>1687</v>
      </c>
      <c r="X28" s="63"/>
      <c r="Y28" s="63"/>
      <c r="Z28" s="63"/>
      <c r="AA28" s="63"/>
      <c r="AB28" s="63"/>
      <c r="AC28" s="63"/>
      <c r="AD28" s="63"/>
      <c r="AE28" s="64" t="s">
        <v>1689</v>
      </c>
      <c r="AF28" s="31" t="n">
        <v>4</v>
      </c>
      <c r="AG28" s="32"/>
    </row>
    <row r="29" customFormat="false" ht="21" hidden="false" customHeight="true" outlineLevel="0" collapsed="false">
      <c r="A29" s="59" t="s">
        <v>1741</v>
      </c>
      <c r="B29" s="60" t="s">
        <v>1742</v>
      </c>
      <c r="C29" s="61"/>
      <c r="D29" s="61"/>
      <c r="E29" s="62" t="s">
        <v>1717</v>
      </c>
      <c r="F29" s="62"/>
      <c r="G29" s="62"/>
      <c r="H29" s="62"/>
      <c r="I29" s="62"/>
      <c r="J29" s="62"/>
      <c r="K29" s="62"/>
      <c r="L29" s="73" t="s">
        <v>1743</v>
      </c>
      <c r="M29" s="62" t="s">
        <v>1744</v>
      </c>
      <c r="N29" s="62"/>
      <c r="O29" s="62" t="s">
        <v>1745</v>
      </c>
      <c r="P29" s="62"/>
      <c r="Q29" s="62" t="s">
        <v>1746</v>
      </c>
      <c r="R29" s="62"/>
      <c r="S29" s="62" t="s">
        <v>1747</v>
      </c>
      <c r="T29" s="62"/>
      <c r="U29" s="73" t="s">
        <v>1748</v>
      </c>
      <c r="V29" s="73"/>
      <c r="W29" s="73" t="s">
        <v>1749</v>
      </c>
      <c r="X29" s="63"/>
      <c r="Y29" s="63"/>
      <c r="Z29" s="63"/>
      <c r="AA29" s="63"/>
      <c r="AB29" s="63"/>
      <c r="AC29" s="63"/>
      <c r="AD29" s="63"/>
      <c r="AE29" s="64" t="s">
        <v>1689</v>
      </c>
    </row>
    <row r="30" customFormat="false" ht="23.1" hidden="false" customHeight="true" outlineLevel="0" collapsed="false">
      <c r="A30" s="59" t="s">
        <v>1741</v>
      </c>
      <c r="B30" s="69" t="s">
        <v>1750</v>
      </c>
      <c r="C30" s="66"/>
      <c r="D30" s="66" t="s">
        <v>1751</v>
      </c>
      <c r="E30" s="62" t="s">
        <v>1752</v>
      </c>
      <c r="F30" s="62"/>
      <c r="G30" s="62" t="s">
        <v>1692</v>
      </c>
      <c r="H30" s="52" t="s">
        <v>1686</v>
      </c>
      <c r="I30" s="52" t="s">
        <v>1686</v>
      </c>
      <c r="J30" s="52" t="s">
        <v>1686</v>
      </c>
      <c r="K30" s="52" t="s">
        <v>1686</v>
      </c>
      <c r="L30" s="52" t="s">
        <v>1686</v>
      </c>
      <c r="M30" s="52" t="s">
        <v>1686</v>
      </c>
      <c r="N30" s="52" t="s">
        <v>1686</v>
      </c>
      <c r="O30" s="52" t="s">
        <v>1686</v>
      </c>
      <c r="P30" s="52" t="s">
        <v>1686</v>
      </c>
      <c r="Q30" s="52" t="s">
        <v>1686</v>
      </c>
      <c r="R30" s="52" t="s">
        <v>1686</v>
      </c>
      <c r="S30" s="52" t="s">
        <v>1686</v>
      </c>
      <c r="T30" s="52" t="s">
        <v>1686</v>
      </c>
      <c r="U30" s="52" t="s">
        <v>1686</v>
      </c>
      <c r="V30" s="52" t="s">
        <v>1686</v>
      </c>
      <c r="W30" s="62" t="s">
        <v>1687</v>
      </c>
      <c r="X30" s="63"/>
      <c r="Y30" s="63"/>
      <c r="Z30" s="63"/>
      <c r="AA30" s="63"/>
      <c r="AB30" s="63"/>
      <c r="AC30" s="63"/>
      <c r="AD30" s="63"/>
      <c r="AE30" s="64" t="s">
        <v>1689</v>
      </c>
      <c r="AF30" s="31" t="n">
        <v>2</v>
      </c>
      <c r="AG30" s="32"/>
    </row>
    <row r="31" s="75" customFormat="true" ht="21" hidden="false" customHeight="true" outlineLevel="0" collapsed="false">
      <c r="A31" s="75" t="s">
        <v>1741</v>
      </c>
      <c r="B31" s="60" t="s">
        <v>1753</v>
      </c>
      <c r="C31" s="67"/>
      <c r="D31" s="67" t="s">
        <v>1754</v>
      </c>
      <c r="E31" s="68" t="s">
        <v>1695</v>
      </c>
      <c r="F31" s="68"/>
      <c r="G31" s="68"/>
      <c r="H31" s="68"/>
      <c r="I31" s="52" t="s">
        <v>1686</v>
      </c>
      <c r="J31" s="52" t="s">
        <v>1686</v>
      </c>
      <c r="K31" s="52" t="s">
        <v>1686</v>
      </c>
      <c r="L31" s="52" t="s">
        <v>1686</v>
      </c>
      <c r="M31" s="62" t="s">
        <v>1692</v>
      </c>
      <c r="N31" s="52" t="s">
        <v>1686</v>
      </c>
      <c r="O31" s="52" t="s">
        <v>1686</v>
      </c>
      <c r="P31" s="52" t="s">
        <v>1686</v>
      </c>
      <c r="Q31" s="52" t="s">
        <v>1686</v>
      </c>
      <c r="R31" s="52" t="s">
        <v>1686</v>
      </c>
      <c r="S31" s="52" t="s">
        <v>1686</v>
      </c>
      <c r="T31" s="52" t="s">
        <v>1686</v>
      </c>
      <c r="U31" s="52" t="s">
        <v>1686</v>
      </c>
      <c r="V31" s="52" t="s">
        <v>1686</v>
      </c>
      <c r="W31" s="62" t="s">
        <v>1687</v>
      </c>
      <c r="X31" s="63"/>
      <c r="Y31" s="63"/>
      <c r="Z31" s="63"/>
      <c r="AA31" s="63"/>
      <c r="AB31" s="63"/>
      <c r="AC31" s="63"/>
      <c r="AD31" s="63"/>
      <c r="AE31" s="76" t="s">
        <v>1689</v>
      </c>
      <c r="AF31" s="75" t="n">
        <v>4</v>
      </c>
      <c r="AG31" s="32"/>
    </row>
    <row r="32" customFormat="false" ht="21" hidden="false" customHeight="true" outlineLevel="0" collapsed="false">
      <c r="A32" s="59" t="s">
        <v>1741</v>
      </c>
      <c r="B32" s="60" t="s">
        <v>1755</v>
      </c>
      <c r="C32" s="61"/>
      <c r="D32" s="61" t="s">
        <v>1704</v>
      </c>
      <c r="E32" s="62" t="s">
        <v>1756</v>
      </c>
      <c r="F32" s="62"/>
      <c r="G32" s="62"/>
      <c r="H32" s="62"/>
      <c r="I32" s="62"/>
      <c r="J32" s="73" t="s">
        <v>1757</v>
      </c>
      <c r="K32" s="52" t="s">
        <v>1686</v>
      </c>
      <c r="L32" s="52" t="s">
        <v>1686</v>
      </c>
      <c r="M32" s="52" t="s">
        <v>1686</v>
      </c>
      <c r="N32" s="52" t="s">
        <v>1686</v>
      </c>
      <c r="O32" s="52" t="s">
        <v>1686</v>
      </c>
      <c r="P32" s="52" t="s">
        <v>1686</v>
      </c>
      <c r="Q32" s="52" t="s">
        <v>1686</v>
      </c>
      <c r="R32" s="52" t="s">
        <v>1686</v>
      </c>
      <c r="S32" s="52" t="s">
        <v>1686</v>
      </c>
      <c r="T32" s="52" t="s">
        <v>1686</v>
      </c>
      <c r="U32" s="52" t="s">
        <v>1686</v>
      </c>
      <c r="V32" s="52" t="s">
        <v>1686</v>
      </c>
      <c r="W32" s="62" t="s">
        <v>1687</v>
      </c>
      <c r="X32" s="63"/>
      <c r="Y32" s="63"/>
      <c r="Z32" s="63"/>
      <c r="AA32" s="63"/>
      <c r="AB32" s="63"/>
      <c r="AC32" s="63"/>
      <c r="AD32" s="63"/>
      <c r="AE32" s="64" t="s">
        <v>1689</v>
      </c>
    </row>
    <row r="33" customFormat="false" ht="21" hidden="false" customHeight="true" outlineLevel="0" collapsed="false">
      <c r="A33" s="59" t="s">
        <v>1741</v>
      </c>
      <c r="B33" s="69" t="s">
        <v>1758</v>
      </c>
      <c r="C33" s="66"/>
      <c r="D33" s="66" t="s">
        <v>1759</v>
      </c>
      <c r="E33" s="52" t="s">
        <v>1686</v>
      </c>
      <c r="F33" s="52" t="s">
        <v>1686</v>
      </c>
      <c r="G33" s="52" t="s">
        <v>1686</v>
      </c>
      <c r="H33" s="62" t="s">
        <v>1692</v>
      </c>
      <c r="I33" s="52" t="s">
        <v>1686</v>
      </c>
      <c r="J33" s="52" t="s">
        <v>1686</v>
      </c>
      <c r="K33" s="52" t="s">
        <v>1686</v>
      </c>
      <c r="L33" s="52" t="s">
        <v>1686</v>
      </c>
      <c r="M33" s="73" t="s">
        <v>1760</v>
      </c>
      <c r="N33" s="52" t="s">
        <v>1686</v>
      </c>
      <c r="O33" s="52" t="s">
        <v>1686</v>
      </c>
      <c r="P33" s="52" t="s">
        <v>1686</v>
      </c>
      <c r="Q33" s="52" t="s">
        <v>1686</v>
      </c>
      <c r="R33" s="52" t="s">
        <v>1686</v>
      </c>
      <c r="S33" s="52" t="s">
        <v>1686</v>
      </c>
      <c r="T33" s="52" t="s">
        <v>1686</v>
      </c>
      <c r="U33" s="73" t="s">
        <v>1761</v>
      </c>
      <c r="V33" s="73" t="s">
        <v>1762</v>
      </c>
      <c r="W33" s="62" t="s">
        <v>1687</v>
      </c>
      <c r="X33" s="63"/>
      <c r="Y33" s="63"/>
      <c r="Z33" s="63"/>
      <c r="AA33" s="63"/>
      <c r="AB33" s="63"/>
      <c r="AC33" s="63"/>
      <c r="AD33" s="63"/>
      <c r="AE33" s="64" t="s">
        <v>1689</v>
      </c>
      <c r="AF33" s="31" t="n">
        <v>2</v>
      </c>
      <c r="AG33" s="32"/>
    </row>
    <row r="34" customFormat="false" ht="21" hidden="false" customHeight="true" outlineLevel="0" collapsed="false">
      <c r="A34" s="59" t="s">
        <v>1741</v>
      </c>
      <c r="B34" s="60" t="s">
        <v>1763</v>
      </c>
      <c r="C34" s="67"/>
      <c r="D34" s="67" t="s">
        <v>1735</v>
      </c>
      <c r="E34" s="68" t="s">
        <v>1695</v>
      </c>
      <c r="F34" s="68"/>
      <c r="G34" s="68"/>
      <c r="H34" s="68"/>
      <c r="I34" s="52" t="s">
        <v>1686</v>
      </c>
      <c r="J34" s="52" t="s">
        <v>1686</v>
      </c>
      <c r="K34" s="52" t="s">
        <v>1686</v>
      </c>
      <c r="L34" s="52" t="s">
        <v>1686</v>
      </c>
      <c r="M34" s="52" t="s">
        <v>1686</v>
      </c>
      <c r="N34" s="52" t="s">
        <v>1686</v>
      </c>
      <c r="O34" s="52" t="s">
        <v>1686</v>
      </c>
      <c r="P34" s="52" t="s">
        <v>1686</v>
      </c>
      <c r="Q34" s="52" t="s">
        <v>1686</v>
      </c>
      <c r="R34" s="52" t="s">
        <v>1686</v>
      </c>
      <c r="S34" s="52" t="s">
        <v>1686</v>
      </c>
      <c r="T34" s="52" t="s">
        <v>1686</v>
      </c>
      <c r="U34" s="52" t="s">
        <v>1686</v>
      </c>
      <c r="V34" s="62" t="s">
        <v>1687</v>
      </c>
      <c r="W34" s="62" t="s">
        <v>1692</v>
      </c>
      <c r="X34" s="63"/>
      <c r="Y34" s="63"/>
      <c r="Z34" s="63"/>
      <c r="AA34" s="63"/>
      <c r="AB34" s="63"/>
      <c r="AC34" s="63"/>
      <c r="AD34" s="63"/>
      <c r="AE34" s="64" t="s">
        <v>1689</v>
      </c>
      <c r="AF34" s="31" t="n">
        <v>2</v>
      </c>
      <c r="AG34" s="32"/>
    </row>
    <row r="35" customFormat="false" ht="21" hidden="false" customHeight="true" outlineLevel="0" collapsed="false">
      <c r="A35" s="59" t="s">
        <v>1741</v>
      </c>
      <c r="B35" s="60" t="s">
        <v>1764</v>
      </c>
      <c r="C35" s="61"/>
      <c r="D35" s="61"/>
      <c r="E35" s="52" t="s">
        <v>1686</v>
      </c>
      <c r="F35" s="52"/>
      <c r="G35" s="52"/>
      <c r="H35" s="52"/>
      <c r="I35" s="52"/>
      <c r="J35" s="52"/>
      <c r="K35" s="52"/>
      <c r="L35" s="73" t="s">
        <v>1743</v>
      </c>
      <c r="M35" s="62" t="s">
        <v>1717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  <c r="Y35" s="63"/>
      <c r="Z35" s="63"/>
      <c r="AA35" s="63"/>
      <c r="AB35" s="63"/>
      <c r="AC35" s="63"/>
      <c r="AD35" s="63"/>
      <c r="AE35" s="64" t="s">
        <v>1689</v>
      </c>
    </row>
    <row r="36" customFormat="false" ht="21" hidden="false" customHeight="true" outlineLevel="0" collapsed="false">
      <c r="A36" s="59" t="s">
        <v>1741</v>
      </c>
      <c r="B36" s="69" t="s">
        <v>1765</v>
      </c>
      <c r="C36" s="66"/>
      <c r="D36" s="66" t="s">
        <v>1766</v>
      </c>
      <c r="E36" s="52" t="s">
        <v>1686</v>
      </c>
      <c r="F36" s="52" t="s">
        <v>1686</v>
      </c>
      <c r="G36" s="52" t="s">
        <v>1686</v>
      </c>
      <c r="H36" s="52" t="s">
        <v>1686</v>
      </c>
      <c r="I36" s="52" t="s">
        <v>1686</v>
      </c>
      <c r="J36" s="52" t="s">
        <v>1686</v>
      </c>
      <c r="K36" s="52" t="s">
        <v>1686</v>
      </c>
      <c r="L36" s="52" t="s">
        <v>1686</v>
      </c>
      <c r="M36" s="52" t="s">
        <v>1686</v>
      </c>
      <c r="N36" s="52" t="s">
        <v>1686</v>
      </c>
      <c r="O36" s="52" t="s">
        <v>1686</v>
      </c>
      <c r="P36" s="52" t="s">
        <v>1686</v>
      </c>
      <c r="Q36" s="52" t="s">
        <v>1686</v>
      </c>
      <c r="R36" s="52" t="s">
        <v>1686</v>
      </c>
      <c r="S36" s="62" t="s">
        <v>1692</v>
      </c>
      <c r="T36" s="62" t="s">
        <v>1767</v>
      </c>
      <c r="U36" s="62" t="s">
        <v>1768</v>
      </c>
      <c r="V36" s="62" t="s">
        <v>1769</v>
      </c>
      <c r="W36" s="62" t="s">
        <v>1687</v>
      </c>
      <c r="X36" s="63"/>
      <c r="Y36" s="63"/>
      <c r="Z36" s="63"/>
      <c r="AA36" s="63"/>
      <c r="AB36" s="63"/>
      <c r="AC36" s="63"/>
      <c r="AD36" s="63"/>
      <c r="AE36" s="64" t="s">
        <v>1689</v>
      </c>
      <c r="AF36" s="31" t="n">
        <v>4</v>
      </c>
      <c r="AG36" s="32"/>
    </row>
    <row r="37" customFormat="false" ht="21" hidden="false" customHeight="true" outlineLevel="0" collapsed="false">
      <c r="A37" s="59" t="s">
        <v>1741</v>
      </c>
      <c r="B37" s="60" t="s">
        <v>1770</v>
      </c>
      <c r="C37" s="67"/>
      <c r="D37" s="67" t="s">
        <v>1771</v>
      </c>
      <c r="E37" s="68" t="s">
        <v>1695</v>
      </c>
      <c r="F37" s="68"/>
      <c r="G37" s="68"/>
      <c r="H37" s="68"/>
      <c r="I37" s="52" t="s">
        <v>1686</v>
      </c>
      <c r="J37" s="52" t="s">
        <v>1686</v>
      </c>
      <c r="K37" s="52" t="s">
        <v>1686</v>
      </c>
      <c r="L37" s="52" t="s">
        <v>1686</v>
      </c>
      <c r="M37" s="62" t="s">
        <v>1692</v>
      </c>
      <c r="N37" s="52" t="s">
        <v>1686</v>
      </c>
      <c r="O37" s="52" t="s">
        <v>1686</v>
      </c>
      <c r="P37" s="52" t="s">
        <v>1686</v>
      </c>
      <c r="Q37" s="52" t="s">
        <v>1686</v>
      </c>
      <c r="R37" s="52" t="s">
        <v>1686</v>
      </c>
      <c r="S37" s="52" t="s">
        <v>1686</v>
      </c>
      <c r="T37" s="52" t="s">
        <v>1686</v>
      </c>
      <c r="U37" s="52" t="s">
        <v>1686</v>
      </c>
      <c r="V37" s="52" t="s">
        <v>1686</v>
      </c>
      <c r="W37" s="62" t="s">
        <v>1687</v>
      </c>
      <c r="X37" s="63"/>
      <c r="Y37" s="63"/>
      <c r="Z37" s="63"/>
      <c r="AA37" s="63"/>
      <c r="AB37" s="63"/>
      <c r="AC37" s="63"/>
      <c r="AD37" s="63"/>
      <c r="AE37" s="64" t="s">
        <v>1689</v>
      </c>
      <c r="AF37" s="31" t="n">
        <v>4</v>
      </c>
      <c r="AG37" s="32"/>
    </row>
    <row r="38" customFormat="false" ht="23.1" hidden="false" customHeight="true" outlineLevel="0" collapsed="false">
      <c r="A38" s="59" t="s">
        <v>1741</v>
      </c>
      <c r="B38" s="60" t="s">
        <v>1772</v>
      </c>
      <c r="C38" s="67"/>
      <c r="D38" s="67"/>
      <c r="E38" s="62" t="s">
        <v>1773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 t="s">
        <v>1774</v>
      </c>
      <c r="T38" s="62"/>
      <c r="U38" s="62"/>
      <c r="V38" s="62"/>
      <c r="W38" s="62" t="s">
        <v>1775</v>
      </c>
      <c r="X38" s="63"/>
      <c r="Y38" s="63"/>
      <c r="Z38" s="63"/>
      <c r="AA38" s="63"/>
      <c r="AB38" s="63"/>
      <c r="AC38" s="63"/>
      <c r="AD38" s="63"/>
      <c r="AE38" s="64" t="s">
        <v>1689</v>
      </c>
    </row>
    <row r="39" customFormat="false" ht="23.1" hidden="false" customHeight="true" outlineLevel="0" collapsed="false">
      <c r="A39" s="59" t="s">
        <v>1741</v>
      </c>
      <c r="B39" s="69" t="s">
        <v>1776</v>
      </c>
      <c r="C39" s="66"/>
      <c r="D39" s="66" t="s">
        <v>1777</v>
      </c>
      <c r="E39" s="62" t="s">
        <v>1692</v>
      </c>
      <c r="F39" s="74" t="s">
        <v>1778</v>
      </c>
      <c r="G39" s="52" t="s">
        <v>1686</v>
      </c>
      <c r="H39" s="52" t="s">
        <v>1686</v>
      </c>
      <c r="I39" s="52" t="s">
        <v>1686</v>
      </c>
      <c r="J39" s="52" t="s">
        <v>1686</v>
      </c>
      <c r="K39" s="52" t="s">
        <v>1686</v>
      </c>
      <c r="L39" s="52" t="s">
        <v>1686</v>
      </c>
      <c r="M39" s="52" t="s">
        <v>1686</v>
      </c>
      <c r="N39" s="52" t="s">
        <v>1686</v>
      </c>
      <c r="O39" s="52" t="s">
        <v>1686</v>
      </c>
      <c r="P39" s="52" t="s">
        <v>1686</v>
      </c>
      <c r="Q39" s="52" t="s">
        <v>1686</v>
      </c>
      <c r="R39" s="52" t="s">
        <v>1686</v>
      </c>
      <c r="S39" s="52" t="s">
        <v>1686</v>
      </c>
      <c r="T39" s="52" t="s">
        <v>1686</v>
      </c>
      <c r="U39" s="52" t="s">
        <v>1686</v>
      </c>
      <c r="V39" s="77" t="s">
        <v>1779</v>
      </c>
      <c r="W39" s="62" t="s">
        <v>1687</v>
      </c>
      <c r="X39" s="63"/>
      <c r="Y39" s="63"/>
      <c r="Z39" s="63"/>
      <c r="AA39" s="63"/>
      <c r="AB39" s="63"/>
      <c r="AC39" s="63"/>
      <c r="AD39" s="63"/>
      <c r="AE39" s="64" t="s">
        <v>1689</v>
      </c>
      <c r="AF39" s="31" t="n">
        <v>1</v>
      </c>
      <c r="AG39" s="32"/>
    </row>
    <row r="40" customFormat="false" ht="23.1" hidden="false" customHeight="true" outlineLevel="0" collapsed="false">
      <c r="A40" s="59" t="s">
        <v>1741</v>
      </c>
      <c r="B40" s="69" t="s">
        <v>1780</v>
      </c>
      <c r="C40" s="66"/>
      <c r="D40" s="66" t="s">
        <v>1771</v>
      </c>
      <c r="E40" s="68" t="s">
        <v>1695</v>
      </c>
      <c r="F40" s="68"/>
      <c r="G40" s="68"/>
      <c r="H40" s="68"/>
      <c r="I40" s="52" t="s">
        <v>1686</v>
      </c>
      <c r="J40" s="52" t="s">
        <v>1686</v>
      </c>
      <c r="K40" s="52" t="s">
        <v>1686</v>
      </c>
      <c r="L40" s="52" t="s">
        <v>1686</v>
      </c>
      <c r="M40" s="62" t="s">
        <v>1692</v>
      </c>
      <c r="N40" s="52" t="s">
        <v>1686</v>
      </c>
      <c r="O40" s="52" t="s">
        <v>1686</v>
      </c>
      <c r="P40" s="52" t="s">
        <v>1686</v>
      </c>
      <c r="Q40" s="52" t="s">
        <v>1686</v>
      </c>
      <c r="R40" s="52" t="s">
        <v>1686</v>
      </c>
      <c r="S40" s="52" t="s">
        <v>1686</v>
      </c>
      <c r="T40" s="52" t="s">
        <v>1686</v>
      </c>
      <c r="U40" s="52" t="s">
        <v>1686</v>
      </c>
      <c r="V40" s="52" t="s">
        <v>1686</v>
      </c>
      <c r="W40" s="62" t="s">
        <v>1687</v>
      </c>
      <c r="X40" s="63"/>
      <c r="Y40" s="63"/>
      <c r="Z40" s="63"/>
      <c r="AA40" s="63"/>
      <c r="AB40" s="63"/>
      <c r="AC40" s="63"/>
      <c r="AD40" s="63"/>
      <c r="AE40" s="64" t="s">
        <v>1689</v>
      </c>
      <c r="AF40" s="31" t="n">
        <v>2</v>
      </c>
      <c r="AG40" s="32"/>
    </row>
    <row r="41" customFormat="false" ht="21" hidden="false" customHeight="true" outlineLevel="0" collapsed="false">
      <c r="A41" s="59" t="s">
        <v>1781</v>
      </c>
      <c r="B41" s="60" t="s">
        <v>1782</v>
      </c>
      <c r="C41" s="61"/>
      <c r="D41" s="61" t="s">
        <v>1783</v>
      </c>
      <c r="E41" s="62" t="s">
        <v>1784</v>
      </c>
      <c r="F41" s="62"/>
      <c r="G41" s="62"/>
      <c r="H41" s="62"/>
      <c r="I41" s="62"/>
      <c r="J41" s="62"/>
      <c r="K41" s="74" t="s">
        <v>1785</v>
      </c>
      <c r="L41" s="52" t="s">
        <v>1686</v>
      </c>
      <c r="M41" s="52" t="s">
        <v>1686</v>
      </c>
      <c r="N41" s="52" t="s">
        <v>1686</v>
      </c>
      <c r="O41" s="52" t="s">
        <v>1686</v>
      </c>
      <c r="P41" s="52" t="s">
        <v>1686</v>
      </c>
      <c r="Q41" s="52" t="s">
        <v>1686</v>
      </c>
      <c r="R41" s="52" t="s">
        <v>1686</v>
      </c>
      <c r="S41" s="52" t="s">
        <v>1686</v>
      </c>
      <c r="T41" s="52" t="s">
        <v>1686</v>
      </c>
      <c r="U41" s="52" t="s">
        <v>1686</v>
      </c>
      <c r="V41" s="52" t="s">
        <v>1686</v>
      </c>
      <c r="W41" s="62" t="s">
        <v>1687</v>
      </c>
      <c r="X41" s="63"/>
      <c r="Y41" s="63"/>
      <c r="Z41" s="63"/>
      <c r="AA41" s="63"/>
      <c r="AB41" s="63"/>
      <c r="AC41" s="63"/>
      <c r="AD41" s="63"/>
      <c r="AE41" s="64" t="s">
        <v>1689</v>
      </c>
    </row>
    <row r="42" customFormat="false" ht="21" hidden="false" customHeight="true" outlineLevel="0" collapsed="false">
      <c r="A42" s="59" t="s">
        <v>1781</v>
      </c>
      <c r="B42" s="69" t="s">
        <v>1786</v>
      </c>
      <c r="C42" s="66"/>
      <c r="D42" s="66" t="s">
        <v>1787</v>
      </c>
      <c r="E42" s="78" t="s">
        <v>1686</v>
      </c>
      <c r="F42" s="52" t="s">
        <v>1686</v>
      </c>
      <c r="G42" s="52" t="s">
        <v>1686</v>
      </c>
      <c r="H42" s="52" t="s">
        <v>1686</v>
      </c>
      <c r="I42" s="52" t="s">
        <v>1686</v>
      </c>
      <c r="J42" s="52" t="s">
        <v>1686</v>
      </c>
      <c r="K42" s="52" t="s">
        <v>1686</v>
      </c>
      <c r="L42" s="52" t="s">
        <v>1686</v>
      </c>
      <c r="M42" s="52" t="s">
        <v>1686</v>
      </c>
      <c r="N42" s="52" t="s">
        <v>1686</v>
      </c>
      <c r="O42" s="52" t="s">
        <v>1686</v>
      </c>
      <c r="P42" s="62" t="s">
        <v>1692</v>
      </c>
      <c r="Q42" s="52" t="s">
        <v>1686</v>
      </c>
      <c r="R42" s="52" t="s">
        <v>1686</v>
      </c>
      <c r="S42" s="52" t="s">
        <v>1686</v>
      </c>
      <c r="T42" s="52" t="s">
        <v>1686</v>
      </c>
      <c r="U42" s="52" t="s">
        <v>1686</v>
      </c>
      <c r="V42" s="52" t="s">
        <v>1686</v>
      </c>
      <c r="W42" s="62" t="s">
        <v>1687</v>
      </c>
      <c r="X42" s="63"/>
      <c r="Y42" s="63"/>
      <c r="Z42" s="63"/>
      <c r="AA42" s="63"/>
      <c r="AB42" s="63"/>
      <c r="AC42" s="63"/>
      <c r="AD42" s="63"/>
      <c r="AE42" s="64" t="s">
        <v>1689</v>
      </c>
      <c r="AF42" s="31" t="n">
        <v>3</v>
      </c>
      <c r="AG42" s="32"/>
    </row>
    <row r="43" customFormat="false" ht="21" hidden="false" customHeight="true" outlineLevel="0" collapsed="false">
      <c r="A43" s="59" t="s">
        <v>1781</v>
      </c>
      <c r="B43" s="60" t="s">
        <v>1788</v>
      </c>
      <c r="C43" s="67"/>
      <c r="D43" s="66" t="s">
        <v>1789</v>
      </c>
      <c r="E43" s="68" t="s">
        <v>1695</v>
      </c>
      <c r="F43" s="68"/>
      <c r="G43" s="68"/>
      <c r="H43" s="68"/>
      <c r="I43" s="52" t="s">
        <v>1686</v>
      </c>
      <c r="J43" s="52" t="s">
        <v>1686</v>
      </c>
      <c r="K43" s="52" t="s">
        <v>1686</v>
      </c>
      <c r="L43" s="52" t="s">
        <v>1686</v>
      </c>
      <c r="M43" s="52" t="s">
        <v>1686</v>
      </c>
      <c r="N43" s="52" t="s">
        <v>1686</v>
      </c>
      <c r="O43" s="52" t="s">
        <v>1686</v>
      </c>
      <c r="P43" s="62" t="s">
        <v>1692</v>
      </c>
      <c r="Q43" s="52" t="s">
        <v>1686</v>
      </c>
      <c r="R43" s="52" t="s">
        <v>1686</v>
      </c>
      <c r="S43" s="52" t="s">
        <v>1686</v>
      </c>
      <c r="T43" s="52" t="s">
        <v>1686</v>
      </c>
      <c r="U43" s="52" t="s">
        <v>1686</v>
      </c>
      <c r="V43" s="52" t="s">
        <v>1686</v>
      </c>
      <c r="W43" s="62" t="s">
        <v>1687</v>
      </c>
      <c r="X43" s="63"/>
      <c r="Y43" s="63"/>
      <c r="Z43" s="63"/>
      <c r="AA43" s="63"/>
      <c r="AB43" s="63"/>
      <c r="AC43" s="63"/>
      <c r="AD43" s="63"/>
      <c r="AE43" s="64" t="s">
        <v>1689</v>
      </c>
      <c r="AF43" s="31" t="n">
        <v>4</v>
      </c>
      <c r="AG43" s="32"/>
    </row>
    <row r="44" customFormat="false" ht="21" hidden="false" customHeight="true" outlineLevel="0" collapsed="false">
      <c r="A44" s="59" t="s">
        <v>1781</v>
      </c>
      <c r="B44" s="60" t="s">
        <v>1790</v>
      </c>
      <c r="C44" s="61"/>
      <c r="D44" s="61"/>
      <c r="E44" s="62" t="s">
        <v>1791</v>
      </c>
      <c r="F44" s="62"/>
      <c r="G44" s="62"/>
      <c r="H44" s="62"/>
      <c r="I44" s="62"/>
      <c r="J44" s="62"/>
      <c r="K44" s="62"/>
      <c r="L44" s="62"/>
      <c r="M44" s="62"/>
      <c r="N44" s="62" t="s">
        <v>1792</v>
      </c>
      <c r="O44" s="62"/>
      <c r="P44" s="62"/>
      <c r="Q44" s="62"/>
      <c r="R44" s="74" t="s">
        <v>1793</v>
      </c>
      <c r="S44" s="74"/>
      <c r="T44" s="74"/>
      <c r="U44" s="74"/>
      <c r="V44" s="74" t="s">
        <v>1794</v>
      </c>
      <c r="W44" s="74"/>
      <c r="X44" s="63"/>
      <c r="Y44" s="63"/>
      <c r="Z44" s="63"/>
      <c r="AA44" s="63"/>
      <c r="AB44" s="63"/>
      <c r="AC44" s="63"/>
      <c r="AD44" s="63"/>
      <c r="AE44" s="64" t="s">
        <v>1689</v>
      </c>
    </row>
    <row r="45" customFormat="false" ht="21" hidden="false" customHeight="true" outlineLevel="0" collapsed="false">
      <c r="A45" s="59" t="s">
        <v>1781</v>
      </c>
      <c r="B45" s="69" t="s">
        <v>1795</v>
      </c>
      <c r="C45" s="66"/>
      <c r="D45" s="66" t="s">
        <v>1796</v>
      </c>
      <c r="E45" s="52" t="s">
        <v>1686</v>
      </c>
      <c r="F45" s="52" t="s">
        <v>1686</v>
      </c>
      <c r="G45" s="52" t="s">
        <v>1686</v>
      </c>
      <c r="H45" s="52" t="s">
        <v>1686</v>
      </c>
      <c r="I45" s="52" t="s">
        <v>1686</v>
      </c>
      <c r="J45" s="52" t="s">
        <v>1686</v>
      </c>
      <c r="K45" s="62" t="s">
        <v>1797</v>
      </c>
      <c r="L45" s="62"/>
      <c r="M45" s="62"/>
      <c r="N45" s="62"/>
      <c r="O45" s="62" t="s">
        <v>1692</v>
      </c>
      <c r="P45" s="52" t="s">
        <v>1686</v>
      </c>
      <c r="Q45" s="52" t="s">
        <v>1686</v>
      </c>
      <c r="R45" s="52" t="s">
        <v>1686</v>
      </c>
      <c r="S45" s="52" t="s">
        <v>1686</v>
      </c>
      <c r="T45" s="52" t="s">
        <v>1686</v>
      </c>
      <c r="U45" s="52" t="s">
        <v>1686</v>
      </c>
      <c r="V45" s="52" t="s">
        <v>1686</v>
      </c>
      <c r="W45" s="62" t="s">
        <v>1687</v>
      </c>
      <c r="X45" s="63"/>
      <c r="Y45" s="63"/>
      <c r="Z45" s="63"/>
      <c r="AA45" s="63"/>
      <c r="AB45" s="63"/>
      <c r="AC45" s="63"/>
      <c r="AD45" s="63"/>
      <c r="AE45" s="64" t="s">
        <v>1689</v>
      </c>
      <c r="AF45" s="31" t="n">
        <v>2</v>
      </c>
      <c r="AG45" s="32"/>
    </row>
    <row r="46" customFormat="false" ht="21" hidden="false" customHeight="true" outlineLevel="0" collapsed="false">
      <c r="A46" s="59" t="s">
        <v>1781</v>
      </c>
      <c r="B46" s="60" t="s">
        <v>1798</v>
      </c>
      <c r="C46" s="67"/>
      <c r="D46" s="67" t="s">
        <v>1799</v>
      </c>
      <c r="E46" s="68" t="s">
        <v>1695</v>
      </c>
      <c r="F46" s="68"/>
      <c r="G46" s="68"/>
      <c r="H46" s="68"/>
      <c r="I46" s="52" t="s">
        <v>1686</v>
      </c>
      <c r="J46" s="52" t="s">
        <v>1686</v>
      </c>
      <c r="K46" s="52" t="s">
        <v>1686</v>
      </c>
      <c r="L46" s="52" t="s">
        <v>1686</v>
      </c>
      <c r="M46" s="52" t="s">
        <v>1686</v>
      </c>
      <c r="N46" s="52" t="s">
        <v>1686</v>
      </c>
      <c r="O46" s="52" t="s">
        <v>1686</v>
      </c>
      <c r="P46" s="52" t="s">
        <v>1686</v>
      </c>
      <c r="Q46" s="52" t="s">
        <v>1686</v>
      </c>
      <c r="R46" s="52" t="s">
        <v>1686</v>
      </c>
      <c r="S46" s="52" t="s">
        <v>1686</v>
      </c>
      <c r="T46" s="52" t="s">
        <v>1686</v>
      </c>
      <c r="U46" s="62" t="s">
        <v>1692</v>
      </c>
      <c r="V46" s="62" t="s">
        <v>1800</v>
      </c>
      <c r="W46" s="62" t="s">
        <v>1687</v>
      </c>
      <c r="X46" s="63"/>
      <c r="Y46" s="63"/>
      <c r="Z46" s="63"/>
      <c r="AA46" s="63"/>
      <c r="AB46" s="63"/>
      <c r="AC46" s="63"/>
      <c r="AD46" s="63"/>
      <c r="AE46" s="64" t="s">
        <v>1689</v>
      </c>
      <c r="AF46" s="31" t="n">
        <v>2</v>
      </c>
      <c r="AG46" s="32"/>
    </row>
    <row r="47" customFormat="false" ht="21" hidden="false" customHeight="true" outlineLevel="0" collapsed="false">
      <c r="A47" s="59" t="s">
        <v>1781</v>
      </c>
      <c r="B47" s="60" t="s">
        <v>1801</v>
      </c>
      <c r="C47" s="61"/>
      <c r="D47" s="61" t="s">
        <v>1802</v>
      </c>
      <c r="E47" s="79" t="s">
        <v>1686</v>
      </c>
      <c r="F47" s="79" t="s">
        <v>1686</v>
      </c>
      <c r="G47" s="79" t="s">
        <v>1686</v>
      </c>
      <c r="H47" s="52" t="s">
        <v>1686</v>
      </c>
      <c r="I47" s="52" t="s">
        <v>1686</v>
      </c>
      <c r="J47" s="52" t="s">
        <v>1686</v>
      </c>
      <c r="K47" s="52" t="s">
        <v>1686</v>
      </c>
      <c r="L47" s="52" t="s">
        <v>1686</v>
      </c>
      <c r="M47" s="62" t="s">
        <v>1687</v>
      </c>
      <c r="N47" s="62" t="s">
        <v>1803</v>
      </c>
      <c r="O47" s="62"/>
      <c r="P47" s="62"/>
      <c r="Q47" s="62"/>
      <c r="R47" s="62"/>
      <c r="S47" s="62"/>
      <c r="T47" s="62" t="s">
        <v>1804</v>
      </c>
      <c r="U47" s="62"/>
      <c r="V47" s="62"/>
      <c r="W47" s="62"/>
      <c r="X47" s="63"/>
      <c r="Y47" s="63"/>
      <c r="Z47" s="63"/>
      <c r="AA47" s="63"/>
      <c r="AB47" s="63"/>
      <c r="AC47" s="63"/>
      <c r="AD47" s="63"/>
      <c r="AE47" s="64" t="s">
        <v>1689</v>
      </c>
    </row>
    <row r="48" customFormat="false" ht="23.1" hidden="false" customHeight="true" outlineLevel="0" collapsed="false">
      <c r="A48" s="59" t="s">
        <v>1781</v>
      </c>
      <c r="B48" s="69" t="s">
        <v>1805</v>
      </c>
      <c r="C48" s="66"/>
      <c r="D48" s="66" t="s">
        <v>1806</v>
      </c>
      <c r="E48" s="62" t="s">
        <v>1807</v>
      </c>
      <c r="F48" s="62" t="s">
        <v>1808</v>
      </c>
      <c r="G48" s="62" t="s">
        <v>1809</v>
      </c>
      <c r="H48" s="62" t="s">
        <v>1692</v>
      </c>
      <c r="I48" s="52" t="s">
        <v>1686</v>
      </c>
      <c r="J48" s="52" t="s">
        <v>1686</v>
      </c>
      <c r="K48" s="52" t="s">
        <v>1686</v>
      </c>
      <c r="L48" s="52" t="s">
        <v>1686</v>
      </c>
      <c r="M48" s="52" t="s">
        <v>1686</v>
      </c>
      <c r="N48" s="52" t="s">
        <v>1686</v>
      </c>
      <c r="O48" s="52" t="s">
        <v>1686</v>
      </c>
      <c r="P48" s="52" t="s">
        <v>1686</v>
      </c>
      <c r="Q48" s="52" t="s">
        <v>1686</v>
      </c>
      <c r="R48" s="52" t="s">
        <v>1686</v>
      </c>
      <c r="S48" s="62" t="s">
        <v>1687</v>
      </c>
      <c r="T48" s="62" t="s">
        <v>1810</v>
      </c>
      <c r="U48" s="62"/>
      <c r="V48" s="62"/>
      <c r="W48" s="73" t="s">
        <v>1811</v>
      </c>
      <c r="X48" s="63"/>
      <c r="Y48" s="63"/>
      <c r="Z48" s="63"/>
      <c r="AA48" s="63"/>
      <c r="AB48" s="63"/>
      <c r="AC48" s="63"/>
      <c r="AD48" s="63"/>
      <c r="AE48" s="64" t="s">
        <v>1689</v>
      </c>
      <c r="AF48" s="31" t="n">
        <v>2</v>
      </c>
      <c r="AG48" s="32"/>
    </row>
    <row r="49" customFormat="false" ht="23.1" hidden="false" customHeight="true" outlineLevel="0" collapsed="false">
      <c r="A49" s="59" t="s">
        <v>1781</v>
      </c>
      <c r="B49" s="60" t="s">
        <v>1812</v>
      </c>
      <c r="C49" s="61"/>
      <c r="D49" s="61" t="s">
        <v>1813</v>
      </c>
      <c r="E49" s="68" t="s">
        <v>1695</v>
      </c>
      <c r="F49" s="68"/>
      <c r="G49" s="68"/>
      <c r="H49" s="68"/>
      <c r="I49" s="52" t="s">
        <v>1686</v>
      </c>
      <c r="J49" s="52" t="s">
        <v>1686</v>
      </c>
      <c r="K49" s="52" t="s">
        <v>1686</v>
      </c>
      <c r="L49" s="52" t="s">
        <v>1686</v>
      </c>
      <c r="M49" s="52" t="s">
        <v>1686</v>
      </c>
      <c r="N49" s="52" t="s">
        <v>1686</v>
      </c>
      <c r="O49" s="52" t="s">
        <v>1686</v>
      </c>
      <c r="P49" s="52" t="s">
        <v>1686</v>
      </c>
      <c r="Q49" s="52" t="s">
        <v>1686</v>
      </c>
      <c r="R49" s="52" t="s">
        <v>1686</v>
      </c>
      <c r="S49" s="52" t="s">
        <v>1686</v>
      </c>
      <c r="T49" s="52" t="s">
        <v>1686</v>
      </c>
      <c r="U49" s="62" t="s">
        <v>1692</v>
      </c>
      <c r="V49" s="62" t="s">
        <v>1687</v>
      </c>
      <c r="W49" s="62" t="s">
        <v>1800</v>
      </c>
      <c r="X49" s="63"/>
      <c r="Y49" s="63"/>
      <c r="Z49" s="63"/>
      <c r="AA49" s="63"/>
      <c r="AB49" s="63"/>
      <c r="AC49" s="63"/>
      <c r="AD49" s="63"/>
      <c r="AE49" s="64" t="s">
        <v>1689</v>
      </c>
      <c r="AF49" s="31" t="n">
        <v>2</v>
      </c>
      <c r="AG49" s="32"/>
    </row>
    <row r="50" customFormat="false" ht="21" hidden="false" customHeight="true" outlineLevel="0" collapsed="false">
      <c r="A50" s="59" t="s">
        <v>1781</v>
      </c>
      <c r="B50" s="60" t="s">
        <v>1814</v>
      </c>
      <c r="C50" s="61"/>
      <c r="D50" s="61"/>
      <c r="E50" s="62" t="s">
        <v>1815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3"/>
      <c r="Y50" s="63"/>
      <c r="Z50" s="63"/>
      <c r="AA50" s="63"/>
      <c r="AB50" s="63"/>
      <c r="AC50" s="63"/>
      <c r="AD50" s="63"/>
      <c r="AE50" s="64" t="s">
        <v>1689</v>
      </c>
    </row>
    <row r="51" customFormat="false" ht="21" hidden="false" customHeight="true" outlineLevel="0" collapsed="false">
      <c r="A51" s="59" t="s">
        <v>1781</v>
      </c>
      <c r="B51" s="69" t="s">
        <v>1816</v>
      </c>
      <c r="C51" s="66"/>
      <c r="D51" s="66" t="s">
        <v>1817</v>
      </c>
      <c r="E51" s="52" t="s">
        <v>1686</v>
      </c>
      <c r="F51" s="52" t="s">
        <v>1686</v>
      </c>
      <c r="G51" s="52" t="s">
        <v>1686</v>
      </c>
      <c r="H51" s="52" t="s">
        <v>1686</v>
      </c>
      <c r="I51" s="52" t="s">
        <v>1686</v>
      </c>
      <c r="J51" s="52" t="s">
        <v>1686</v>
      </c>
      <c r="K51" s="52" t="s">
        <v>1686</v>
      </c>
      <c r="L51" s="52" t="s">
        <v>1686</v>
      </c>
      <c r="M51" s="52" t="s">
        <v>1686</v>
      </c>
      <c r="N51" s="52" t="s">
        <v>1686</v>
      </c>
      <c r="O51" s="52" t="s">
        <v>1686</v>
      </c>
      <c r="P51" s="52" t="s">
        <v>1686</v>
      </c>
      <c r="Q51" s="62" t="s">
        <v>1692</v>
      </c>
      <c r="R51" s="74" t="s">
        <v>1818</v>
      </c>
      <c r="S51" s="74"/>
      <c r="T51" s="52" t="s">
        <v>1819</v>
      </c>
      <c r="U51" s="52"/>
      <c r="V51" s="80" t="s">
        <v>1820</v>
      </c>
      <c r="W51" s="62" t="s">
        <v>1687</v>
      </c>
      <c r="X51" s="63"/>
      <c r="Y51" s="63"/>
      <c r="Z51" s="63"/>
      <c r="AA51" s="63"/>
      <c r="AB51" s="63"/>
      <c r="AC51" s="63"/>
      <c r="AD51" s="63"/>
      <c r="AE51" s="64" t="s">
        <v>1689</v>
      </c>
      <c r="AF51" s="31" t="n">
        <v>2</v>
      </c>
      <c r="AG51" s="32"/>
    </row>
    <row r="52" customFormat="false" ht="21" hidden="false" customHeight="true" outlineLevel="0" collapsed="false">
      <c r="A52" s="59" t="s">
        <v>1781</v>
      </c>
      <c r="B52" s="60" t="s">
        <v>1821</v>
      </c>
      <c r="C52" s="61"/>
      <c r="D52" s="61" t="s">
        <v>1799</v>
      </c>
      <c r="E52" s="68" t="s">
        <v>1695</v>
      </c>
      <c r="F52" s="68"/>
      <c r="G52" s="68"/>
      <c r="H52" s="68"/>
      <c r="I52" s="52" t="s">
        <v>1686</v>
      </c>
      <c r="J52" s="52" t="s">
        <v>1686</v>
      </c>
      <c r="K52" s="52" t="s">
        <v>1686</v>
      </c>
      <c r="L52" s="52" t="s">
        <v>1686</v>
      </c>
      <c r="M52" s="52" t="s">
        <v>1686</v>
      </c>
      <c r="N52" s="52" t="s">
        <v>1686</v>
      </c>
      <c r="O52" s="52" t="s">
        <v>1686</v>
      </c>
      <c r="P52" s="52" t="s">
        <v>1686</v>
      </c>
      <c r="Q52" s="52" t="s">
        <v>1686</v>
      </c>
      <c r="R52" s="52" t="s">
        <v>1686</v>
      </c>
      <c r="S52" s="52" t="s">
        <v>1686</v>
      </c>
      <c r="T52" s="52" t="s">
        <v>1686</v>
      </c>
      <c r="U52" s="62" t="s">
        <v>1692</v>
      </c>
      <c r="V52" s="62" t="s">
        <v>1687</v>
      </c>
      <c r="W52" s="62" t="s">
        <v>1800</v>
      </c>
      <c r="X52" s="63"/>
      <c r="Y52" s="63"/>
      <c r="Z52" s="63"/>
      <c r="AA52" s="63"/>
      <c r="AB52" s="63"/>
      <c r="AC52" s="63"/>
      <c r="AD52" s="63"/>
      <c r="AE52" s="64" t="s">
        <v>1689</v>
      </c>
      <c r="AF52" s="31" t="n">
        <v>2</v>
      </c>
      <c r="AG52" s="32"/>
    </row>
    <row r="53" customFormat="false" ht="21" hidden="false" customHeight="true" outlineLevel="0" collapsed="false">
      <c r="A53" s="59" t="s">
        <v>1781</v>
      </c>
      <c r="B53" s="60" t="s">
        <v>1822</v>
      </c>
      <c r="C53" s="61"/>
      <c r="D53" s="61"/>
      <c r="E53" s="62" t="s">
        <v>1815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3" t="s">
        <v>1688</v>
      </c>
      <c r="Y53" s="63"/>
      <c r="Z53" s="63"/>
      <c r="AA53" s="63"/>
      <c r="AB53" s="63"/>
      <c r="AC53" s="63"/>
      <c r="AD53" s="63"/>
      <c r="AE53" s="64" t="s">
        <v>1689</v>
      </c>
    </row>
    <row r="54" customFormat="false" ht="23.1" hidden="false" customHeight="true" outlineLevel="0" collapsed="false">
      <c r="A54" s="59" t="s">
        <v>1781</v>
      </c>
      <c r="B54" s="69" t="s">
        <v>1823</v>
      </c>
      <c r="C54" s="66"/>
      <c r="D54" s="66" t="s">
        <v>1824</v>
      </c>
      <c r="E54" s="52" t="s">
        <v>1686</v>
      </c>
      <c r="F54" s="52" t="s">
        <v>1686</v>
      </c>
      <c r="G54" s="52" t="s">
        <v>1686</v>
      </c>
      <c r="H54" s="52" t="s">
        <v>1686</v>
      </c>
      <c r="I54" s="52" t="s">
        <v>1686</v>
      </c>
      <c r="J54" s="52" t="s">
        <v>1686</v>
      </c>
      <c r="K54" s="52" t="s">
        <v>1686</v>
      </c>
      <c r="L54" s="52" t="s">
        <v>1686</v>
      </c>
      <c r="M54" s="52" t="s">
        <v>1686</v>
      </c>
      <c r="N54" s="52" t="s">
        <v>1686</v>
      </c>
      <c r="O54" s="52" t="s">
        <v>1686</v>
      </c>
      <c r="P54" s="52" t="s">
        <v>1686</v>
      </c>
      <c r="Q54" s="52" t="s">
        <v>1686</v>
      </c>
      <c r="R54" s="70" t="s">
        <v>1825</v>
      </c>
      <c r="S54" s="62" t="s">
        <v>1692</v>
      </c>
      <c r="T54" s="62" t="s">
        <v>1826</v>
      </c>
      <c r="U54" s="62"/>
      <c r="V54" s="62" t="s">
        <v>1827</v>
      </c>
      <c r="W54" s="62" t="s">
        <v>1687</v>
      </c>
      <c r="X54" s="63"/>
      <c r="Y54" s="63"/>
      <c r="Z54" s="63"/>
      <c r="AA54" s="63"/>
      <c r="AB54" s="63"/>
      <c r="AC54" s="63"/>
      <c r="AD54" s="63"/>
      <c r="AE54" s="64" t="s">
        <v>1689</v>
      </c>
      <c r="AF54" s="31" t="n">
        <v>4</v>
      </c>
      <c r="AG54" s="32"/>
    </row>
    <row r="55" customFormat="false" ht="21" hidden="false" customHeight="true" outlineLevel="0" collapsed="false">
      <c r="A55" s="59" t="s">
        <v>1781</v>
      </c>
      <c r="B55" s="60" t="s">
        <v>1828</v>
      </c>
      <c r="C55" s="61"/>
      <c r="D55" s="61"/>
      <c r="E55" s="68" t="s">
        <v>1695</v>
      </c>
      <c r="F55" s="68"/>
      <c r="G55" s="68"/>
      <c r="H55" s="68"/>
      <c r="I55" s="52" t="s">
        <v>1686</v>
      </c>
      <c r="J55" s="52" t="s">
        <v>1686</v>
      </c>
      <c r="K55" s="52" t="s">
        <v>1686</v>
      </c>
      <c r="L55" s="52" t="s">
        <v>1686</v>
      </c>
      <c r="M55" s="52" t="s">
        <v>1686</v>
      </c>
      <c r="N55" s="52" t="s">
        <v>1686</v>
      </c>
      <c r="O55" s="62" t="s">
        <v>1692</v>
      </c>
      <c r="P55" s="52" t="s">
        <v>1686</v>
      </c>
      <c r="Q55" s="52" t="s">
        <v>1686</v>
      </c>
      <c r="R55" s="52" t="s">
        <v>1686</v>
      </c>
      <c r="S55" s="52" t="s">
        <v>1686</v>
      </c>
      <c r="T55" s="52" t="s">
        <v>1686</v>
      </c>
      <c r="U55" s="52" t="s">
        <v>1686</v>
      </c>
      <c r="V55" s="52" t="s">
        <v>1686</v>
      </c>
      <c r="W55" s="62" t="s">
        <v>1687</v>
      </c>
      <c r="X55" s="63"/>
      <c r="Y55" s="63"/>
      <c r="Z55" s="63"/>
      <c r="AA55" s="63"/>
      <c r="AB55" s="63"/>
      <c r="AC55" s="63"/>
      <c r="AD55" s="63"/>
      <c r="AE55" s="64" t="s">
        <v>1689</v>
      </c>
      <c r="AF55" s="31" t="n">
        <v>4</v>
      </c>
      <c r="AG55" s="32"/>
    </row>
    <row r="56" customFormat="false" ht="21" hidden="false" customHeight="true" outlineLevel="0" collapsed="false">
      <c r="A56" s="59" t="s">
        <v>1781</v>
      </c>
      <c r="B56" s="60" t="s">
        <v>1829</v>
      </c>
      <c r="C56" s="61"/>
      <c r="D56" s="61"/>
      <c r="E56" s="73" t="s">
        <v>1757</v>
      </c>
      <c r="F56" s="62" t="s">
        <v>1830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3"/>
      <c r="Y56" s="63"/>
      <c r="Z56" s="63"/>
      <c r="AA56" s="63"/>
      <c r="AB56" s="63"/>
      <c r="AC56" s="63"/>
      <c r="AD56" s="63"/>
      <c r="AE56" s="64" t="s">
        <v>1689</v>
      </c>
    </row>
    <row r="57" customFormat="false" ht="21" hidden="false" customHeight="true" outlineLevel="0" collapsed="false">
      <c r="A57" s="59" t="s">
        <v>1781</v>
      </c>
      <c r="B57" s="69" t="s">
        <v>1831</v>
      </c>
      <c r="C57" s="66"/>
      <c r="D57" s="66" t="s">
        <v>1832</v>
      </c>
      <c r="E57" s="52" t="s">
        <v>1686</v>
      </c>
      <c r="F57" s="52" t="s">
        <v>1686</v>
      </c>
      <c r="G57" s="52" t="s">
        <v>1686</v>
      </c>
      <c r="H57" s="62" t="s">
        <v>1692</v>
      </c>
      <c r="I57" s="52" t="s">
        <v>1686</v>
      </c>
      <c r="J57" s="52" t="s">
        <v>1686</v>
      </c>
      <c r="K57" s="52" t="s">
        <v>1686</v>
      </c>
      <c r="L57" s="52" t="s">
        <v>1686</v>
      </c>
      <c r="M57" s="52" t="s">
        <v>1686</v>
      </c>
      <c r="N57" s="52" t="s">
        <v>1686</v>
      </c>
      <c r="O57" s="52" t="s">
        <v>1686</v>
      </c>
      <c r="P57" s="52" t="s">
        <v>1686</v>
      </c>
      <c r="Q57" s="52" t="s">
        <v>1686</v>
      </c>
      <c r="R57" s="52" t="s">
        <v>1686</v>
      </c>
      <c r="S57" s="62" t="s">
        <v>1687</v>
      </c>
      <c r="T57" s="62" t="s">
        <v>1833</v>
      </c>
      <c r="U57" s="62"/>
      <c r="V57" s="62"/>
      <c r="W57" s="62"/>
      <c r="X57" s="63"/>
      <c r="Y57" s="63"/>
      <c r="Z57" s="63"/>
      <c r="AA57" s="63"/>
      <c r="AB57" s="63"/>
      <c r="AC57" s="63"/>
      <c r="AD57" s="63"/>
      <c r="AE57" s="64" t="s">
        <v>1689</v>
      </c>
      <c r="AF57" s="31" t="n">
        <v>2</v>
      </c>
      <c r="AG57" s="32"/>
    </row>
    <row r="58" customFormat="false" ht="21" hidden="false" customHeight="true" outlineLevel="0" collapsed="false">
      <c r="A58" s="59" t="s">
        <v>1781</v>
      </c>
      <c r="B58" s="60" t="s">
        <v>1834</v>
      </c>
      <c r="C58" s="61"/>
      <c r="D58" s="61" t="s">
        <v>1813</v>
      </c>
      <c r="E58" s="68" t="s">
        <v>1695</v>
      </c>
      <c r="F58" s="68"/>
      <c r="G58" s="68"/>
      <c r="H58" s="68"/>
      <c r="I58" s="52" t="s">
        <v>1686</v>
      </c>
      <c r="J58" s="52" t="s">
        <v>1686</v>
      </c>
      <c r="K58" s="52" t="s">
        <v>1686</v>
      </c>
      <c r="L58" s="52" t="s">
        <v>1686</v>
      </c>
      <c r="M58" s="52" t="s">
        <v>1686</v>
      </c>
      <c r="N58" s="52" t="s">
        <v>1686</v>
      </c>
      <c r="O58" s="52" t="s">
        <v>1686</v>
      </c>
      <c r="P58" s="52" t="s">
        <v>1686</v>
      </c>
      <c r="Q58" s="52" t="s">
        <v>1686</v>
      </c>
      <c r="R58" s="52" t="s">
        <v>1686</v>
      </c>
      <c r="S58" s="52" t="s">
        <v>1686</v>
      </c>
      <c r="T58" s="62" t="s">
        <v>1835</v>
      </c>
      <c r="U58" s="62"/>
      <c r="V58" s="62" t="s">
        <v>1687</v>
      </c>
      <c r="W58" s="62" t="s">
        <v>1692</v>
      </c>
      <c r="X58" s="63"/>
      <c r="Y58" s="63"/>
      <c r="Z58" s="63"/>
      <c r="AA58" s="63"/>
      <c r="AB58" s="63"/>
      <c r="AC58" s="63"/>
      <c r="AD58" s="63"/>
      <c r="AE58" s="64" t="s">
        <v>1689</v>
      </c>
      <c r="AF58" s="31" t="n">
        <v>2</v>
      </c>
      <c r="AG58" s="32"/>
    </row>
    <row r="59" customFormat="false" ht="21" hidden="false" customHeight="true" outlineLevel="0" collapsed="false">
      <c r="A59" s="59" t="s">
        <v>1781</v>
      </c>
      <c r="B59" s="60" t="s">
        <v>1836</v>
      </c>
      <c r="C59" s="61"/>
      <c r="D59" s="61" t="s">
        <v>1837</v>
      </c>
      <c r="E59" s="52" t="s">
        <v>1686</v>
      </c>
      <c r="F59" s="52" t="s">
        <v>1686</v>
      </c>
      <c r="G59" s="52" t="s">
        <v>1686</v>
      </c>
      <c r="H59" s="52" t="s">
        <v>1686</v>
      </c>
      <c r="I59" s="52" t="s">
        <v>1686</v>
      </c>
      <c r="J59" s="52" t="s">
        <v>1686</v>
      </c>
      <c r="K59" s="62" t="s">
        <v>1687</v>
      </c>
      <c r="L59" s="74" t="s">
        <v>1838</v>
      </c>
      <c r="M59" s="74"/>
      <c r="N59" s="62" t="s">
        <v>1839</v>
      </c>
      <c r="O59" s="62"/>
      <c r="P59" s="62"/>
      <c r="Q59" s="62"/>
      <c r="R59" s="62" t="s">
        <v>1737</v>
      </c>
      <c r="S59" s="62"/>
      <c r="T59" s="62"/>
      <c r="U59" s="62"/>
      <c r="V59" s="62"/>
      <c r="W59" s="62"/>
      <c r="X59" s="63"/>
      <c r="Y59" s="63"/>
      <c r="Z59" s="63"/>
      <c r="AA59" s="63"/>
      <c r="AB59" s="63"/>
      <c r="AC59" s="63"/>
      <c r="AD59" s="63"/>
      <c r="AE59" s="64" t="s">
        <v>1689</v>
      </c>
    </row>
    <row r="60" customFormat="false" ht="23.1" hidden="false" customHeight="true" outlineLevel="0" collapsed="false">
      <c r="A60" s="59" t="s">
        <v>1781</v>
      </c>
      <c r="B60" s="69" t="s">
        <v>1840</v>
      </c>
      <c r="C60" s="66"/>
      <c r="D60" s="66" t="s">
        <v>1841</v>
      </c>
      <c r="E60" s="62" t="s">
        <v>1842</v>
      </c>
      <c r="F60" s="62"/>
      <c r="G60" s="52" t="s">
        <v>1686</v>
      </c>
      <c r="H60" s="52" t="s">
        <v>1686</v>
      </c>
      <c r="I60" s="52" t="s">
        <v>1686</v>
      </c>
      <c r="J60" s="52" t="s">
        <v>1686</v>
      </c>
      <c r="K60" s="52" t="s">
        <v>1686</v>
      </c>
      <c r="L60" s="52" t="s">
        <v>1686</v>
      </c>
      <c r="M60" s="52" t="s">
        <v>1686</v>
      </c>
      <c r="N60" s="52" t="s">
        <v>1686</v>
      </c>
      <c r="O60" s="52" t="s">
        <v>1686</v>
      </c>
      <c r="P60" s="52" t="s">
        <v>1686</v>
      </c>
      <c r="Q60" s="52" t="s">
        <v>1686</v>
      </c>
      <c r="R60" s="52" t="s">
        <v>1686</v>
      </c>
      <c r="S60" s="52" t="s">
        <v>1686</v>
      </c>
      <c r="T60" s="62" t="s">
        <v>1687</v>
      </c>
      <c r="U60" s="62" t="s">
        <v>1692</v>
      </c>
      <c r="V60" s="52" t="s">
        <v>1819</v>
      </c>
      <c r="W60" s="52"/>
      <c r="X60" s="63"/>
      <c r="Y60" s="63"/>
      <c r="Z60" s="63"/>
      <c r="AA60" s="63"/>
      <c r="AB60" s="63"/>
      <c r="AC60" s="63"/>
      <c r="AD60" s="63"/>
      <c r="AE60" s="64" t="s">
        <v>1689</v>
      </c>
      <c r="AF60" s="31" t="n">
        <v>2</v>
      </c>
      <c r="AG60" s="32"/>
    </row>
    <row r="61" customFormat="false" ht="23.1" hidden="false" customHeight="true" outlineLevel="0" collapsed="false">
      <c r="A61" s="59" t="s">
        <v>1781</v>
      </c>
      <c r="B61" s="60" t="s">
        <v>1843</v>
      </c>
      <c r="C61" s="67"/>
      <c r="D61" s="67" t="s">
        <v>1789</v>
      </c>
      <c r="E61" s="68" t="s">
        <v>1695</v>
      </c>
      <c r="F61" s="68"/>
      <c r="G61" s="68"/>
      <c r="H61" s="68"/>
      <c r="I61" s="52" t="s">
        <v>1686</v>
      </c>
      <c r="J61" s="52" t="s">
        <v>1686</v>
      </c>
      <c r="K61" s="52" t="s">
        <v>1686</v>
      </c>
      <c r="L61" s="52" t="s">
        <v>1686</v>
      </c>
      <c r="M61" s="52" t="s">
        <v>1686</v>
      </c>
      <c r="N61" s="52" t="s">
        <v>1686</v>
      </c>
      <c r="O61" s="52" t="s">
        <v>1686</v>
      </c>
      <c r="P61" s="62" t="s">
        <v>1692</v>
      </c>
      <c r="Q61" s="52" t="s">
        <v>1686</v>
      </c>
      <c r="R61" s="52" t="s">
        <v>1686</v>
      </c>
      <c r="S61" s="52" t="s">
        <v>1686</v>
      </c>
      <c r="T61" s="52" t="s">
        <v>1686</v>
      </c>
      <c r="U61" s="52" t="s">
        <v>1686</v>
      </c>
      <c r="V61" s="52" t="s">
        <v>1686</v>
      </c>
      <c r="W61" s="62" t="s">
        <v>1687</v>
      </c>
      <c r="X61" s="63"/>
      <c r="Y61" s="63"/>
      <c r="Z61" s="63"/>
      <c r="AA61" s="63"/>
      <c r="AB61" s="63"/>
      <c r="AC61" s="63"/>
      <c r="AD61" s="63"/>
      <c r="AE61" s="64" t="s">
        <v>1689</v>
      </c>
      <c r="AF61" s="31" t="n">
        <v>4</v>
      </c>
      <c r="AG61" s="32"/>
    </row>
    <row r="62" customFormat="false" ht="21" hidden="false" customHeight="true" outlineLevel="0" collapsed="false">
      <c r="A62" s="59" t="s">
        <v>1844</v>
      </c>
      <c r="B62" s="81" t="s">
        <v>1845</v>
      </c>
      <c r="C62" s="82"/>
      <c r="D62" s="82" t="s">
        <v>1802</v>
      </c>
      <c r="E62" s="52" t="s">
        <v>1686</v>
      </c>
      <c r="F62" s="52" t="s">
        <v>1686</v>
      </c>
      <c r="G62" s="52" t="s">
        <v>1686</v>
      </c>
      <c r="H62" s="52" t="s">
        <v>1686</v>
      </c>
      <c r="I62" s="52" t="s">
        <v>1686</v>
      </c>
      <c r="J62" s="52" t="s">
        <v>1686</v>
      </c>
      <c r="K62" s="52" t="s">
        <v>1686</v>
      </c>
      <c r="L62" s="52" t="s">
        <v>1686</v>
      </c>
      <c r="M62" s="62" t="s">
        <v>1687</v>
      </c>
      <c r="N62" s="62" t="s">
        <v>1846</v>
      </c>
      <c r="O62" s="62"/>
      <c r="P62" s="62"/>
      <c r="Q62" s="62"/>
      <c r="R62" s="62"/>
      <c r="S62" s="62"/>
      <c r="T62" s="62"/>
      <c r="U62" s="62"/>
      <c r="V62" s="62"/>
      <c r="W62" s="62"/>
      <c r="X62" s="63"/>
      <c r="Y62" s="63"/>
      <c r="Z62" s="63"/>
      <c r="AA62" s="63"/>
      <c r="AB62" s="63"/>
      <c r="AC62" s="63"/>
      <c r="AD62" s="63"/>
      <c r="AE62" s="64" t="s">
        <v>1689</v>
      </c>
    </row>
    <row r="63" customFormat="false" ht="21" hidden="false" customHeight="true" outlineLevel="0" collapsed="false">
      <c r="A63" s="59" t="s">
        <v>1844</v>
      </c>
      <c r="B63" s="83" t="s">
        <v>1847</v>
      </c>
      <c r="C63" s="66"/>
      <c r="D63" s="66" t="s">
        <v>1817</v>
      </c>
      <c r="E63" s="52" t="s">
        <v>1686</v>
      </c>
      <c r="F63" s="52" t="s">
        <v>1686</v>
      </c>
      <c r="G63" s="52" t="s">
        <v>1686</v>
      </c>
      <c r="H63" s="52" t="s">
        <v>1686</v>
      </c>
      <c r="I63" s="52" t="s">
        <v>1686</v>
      </c>
      <c r="J63" s="52" t="s">
        <v>1686</v>
      </c>
      <c r="K63" s="52" t="s">
        <v>1686</v>
      </c>
      <c r="L63" s="52" t="s">
        <v>1686</v>
      </c>
      <c r="M63" s="52" t="s">
        <v>1686</v>
      </c>
      <c r="N63" s="52" t="s">
        <v>1686</v>
      </c>
      <c r="O63" s="52" t="s">
        <v>1686</v>
      </c>
      <c r="P63" s="52" t="s">
        <v>1686</v>
      </c>
      <c r="Q63" s="62" t="s">
        <v>1687</v>
      </c>
      <c r="R63" s="62" t="s">
        <v>1848</v>
      </c>
      <c r="S63" s="62"/>
      <c r="T63" s="62" t="s">
        <v>1849</v>
      </c>
      <c r="U63" s="62"/>
      <c r="V63" s="62" t="s">
        <v>1692</v>
      </c>
      <c r="W63" s="73" t="s">
        <v>1850</v>
      </c>
      <c r="X63" s="63"/>
      <c r="Y63" s="63"/>
      <c r="Z63" s="63"/>
      <c r="AA63" s="63"/>
      <c r="AB63" s="63"/>
      <c r="AC63" s="63"/>
      <c r="AD63" s="63"/>
      <c r="AE63" s="64" t="s">
        <v>1689</v>
      </c>
      <c r="AF63" s="31" t="n">
        <v>1</v>
      </c>
      <c r="AG63" s="32"/>
    </row>
    <row r="64" customFormat="false" ht="21" hidden="false" customHeight="true" outlineLevel="0" collapsed="false">
      <c r="A64" s="59" t="s">
        <v>1844</v>
      </c>
      <c r="B64" s="81" t="s">
        <v>1851</v>
      </c>
      <c r="C64" s="82"/>
      <c r="D64" s="82" t="s">
        <v>1852</v>
      </c>
      <c r="E64" s="68" t="s">
        <v>1695</v>
      </c>
      <c r="F64" s="68"/>
      <c r="G64" s="68"/>
      <c r="H64" s="68"/>
      <c r="I64" s="52" t="s">
        <v>1686</v>
      </c>
      <c r="J64" s="52" t="s">
        <v>1686</v>
      </c>
      <c r="K64" s="52" t="s">
        <v>1686</v>
      </c>
      <c r="L64" s="52" t="s">
        <v>1686</v>
      </c>
      <c r="M64" s="52" t="s">
        <v>1686</v>
      </c>
      <c r="N64" s="52" t="s">
        <v>1686</v>
      </c>
      <c r="O64" s="52" t="s">
        <v>1686</v>
      </c>
      <c r="P64" s="52" t="s">
        <v>1686</v>
      </c>
      <c r="Q64" s="62" t="s">
        <v>1692</v>
      </c>
      <c r="R64" s="52" t="s">
        <v>1686</v>
      </c>
      <c r="S64" s="52" t="s">
        <v>1686</v>
      </c>
      <c r="T64" s="52" t="s">
        <v>1686</v>
      </c>
      <c r="U64" s="52" t="s">
        <v>1686</v>
      </c>
      <c r="V64" s="52" t="s">
        <v>1686</v>
      </c>
      <c r="W64" s="62" t="s">
        <v>1687</v>
      </c>
      <c r="X64" s="63"/>
      <c r="Y64" s="63"/>
      <c r="Z64" s="63"/>
      <c r="AA64" s="63"/>
      <c r="AB64" s="63"/>
      <c r="AC64" s="63"/>
      <c r="AD64" s="63"/>
      <c r="AE64" s="64" t="s">
        <v>1689</v>
      </c>
      <c r="AF64" s="31" t="n">
        <v>1</v>
      </c>
      <c r="AG64" s="32"/>
    </row>
    <row r="65" customFormat="false" ht="21" hidden="false" customHeight="true" outlineLevel="0" collapsed="false">
      <c r="A65" s="59" t="s">
        <v>1844</v>
      </c>
      <c r="B65" s="81" t="s">
        <v>1853</v>
      </c>
      <c r="C65" s="82"/>
      <c r="D65" s="82" t="s">
        <v>1802</v>
      </c>
      <c r="E65" s="52" t="s">
        <v>1686</v>
      </c>
      <c r="F65" s="52" t="s">
        <v>1686</v>
      </c>
      <c r="G65" s="52" t="s">
        <v>1686</v>
      </c>
      <c r="H65" s="52" t="s">
        <v>1686</v>
      </c>
      <c r="I65" s="52" t="s">
        <v>1686</v>
      </c>
      <c r="J65" s="52" t="s">
        <v>1686</v>
      </c>
      <c r="K65" s="52" t="s">
        <v>1686</v>
      </c>
      <c r="L65" s="52" t="s">
        <v>1686</v>
      </c>
      <c r="M65" s="62" t="s">
        <v>1687</v>
      </c>
      <c r="N65" s="62" t="s">
        <v>1854</v>
      </c>
      <c r="O65" s="62"/>
      <c r="P65" s="62"/>
      <c r="Q65" s="62"/>
      <c r="R65" s="62"/>
      <c r="S65" s="62"/>
      <c r="T65" s="62"/>
      <c r="U65" s="62"/>
      <c r="V65" s="62"/>
      <c r="W65" s="62"/>
      <c r="X65" s="63"/>
      <c r="Y65" s="63"/>
      <c r="Z65" s="63"/>
      <c r="AA65" s="63"/>
      <c r="AB65" s="63"/>
      <c r="AC65" s="63"/>
      <c r="AD65" s="63"/>
      <c r="AE65" s="64" t="s">
        <v>1689</v>
      </c>
    </row>
    <row r="66" customFormat="false" ht="21" hidden="false" customHeight="true" outlineLevel="0" collapsed="false">
      <c r="A66" s="59" t="s">
        <v>1844</v>
      </c>
      <c r="B66" s="83" t="s">
        <v>1855</v>
      </c>
      <c r="C66" s="66"/>
      <c r="D66" s="82" t="s">
        <v>1817</v>
      </c>
      <c r="E66" s="52" t="s">
        <v>1686</v>
      </c>
      <c r="F66" s="52" t="s">
        <v>1686</v>
      </c>
      <c r="G66" s="52" t="s">
        <v>1686</v>
      </c>
      <c r="H66" s="52" t="s">
        <v>1686</v>
      </c>
      <c r="I66" s="52" t="s">
        <v>1686</v>
      </c>
      <c r="J66" s="52" t="s">
        <v>1686</v>
      </c>
      <c r="K66" s="52" t="s">
        <v>1686</v>
      </c>
      <c r="L66" s="52" t="s">
        <v>1686</v>
      </c>
      <c r="M66" s="52" t="s">
        <v>1686</v>
      </c>
      <c r="N66" s="52" t="s">
        <v>1686</v>
      </c>
      <c r="O66" s="52" t="s">
        <v>1686</v>
      </c>
      <c r="P66" s="52" t="s">
        <v>1686</v>
      </c>
      <c r="Q66" s="62" t="s">
        <v>1687</v>
      </c>
      <c r="R66" s="62" t="s">
        <v>1692</v>
      </c>
      <c r="S66" s="62" t="s">
        <v>1856</v>
      </c>
      <c r="T66" s="62"/>
      <c r="U66" s="62"/>
      <c r="V66" s="62"/>
      <c r="W66" s="62"/>
      <c r="X66" s="63"/>
      <c r="Y66" s="63"/>
      <c r="Z66" s="63"/>
      <c r="AA66" s="63"/>
      <c r="AB66" s="63"/>
      <c r="AC66" s="63"/>
      <c r="AD66" s="63"/>
      <c r="AE66" s="64" t="s">
        <v>1689</v>
      </c>
      <c r="AF66" s="31" t="n">
        <v>4</v>
      </c>
      <c r="AG66" s="32"/>
    </row>
    <row r="67" customFormat="false" ht="21" hidden="false" customHeight="true" outlineLevel="0" collapsed="false">
      <c r="A67" s="59" t="s">
        <v>1844</v>
      </c>
      <c r="B67" s="81" t="s">
        <v>1857</v>
      </c>
      <c r="C67" s="82"/>
      <c r="D67" s="82" t="s">
        <v>1724</v>
      </c>
      <c r="E67" s="68" t="s">
        <v>1695</v>
      </c>
      <c r="F67" s="68"/>
      <c r="G67" s="68"/>
      <c r="H67" s="68"/>
      <c r="I67" s="52" t="s">
        <v>1686</v>
      </c>
      <c r="J67" s="52" t="s">
        <v>1686</v>
      </c>
      <c r="K67" s="52" t="s">
        <v>1686</v>
      </c>
      <c r="L67" s="62" t="s">
        <v>1692</v>
      </c>
      <c r="M67" s="52" t="s">
        <v>1686</v>
      </c>
      <c r="N67" s="52" t="s">
        <v>1686</v>
      </c>
      <c r="O67" s="52" t="s">
        <v>1686</v>
      </c>
      <c r="P67" s="52" t="s">
        <v>1686</v>
      </c>
      <c r="Q67" s="52" t="s">
        <v>1686</v>
      </c>
      <c r="R67" s="52" t="s">
        <v>1686</v>
      </c>
      <c r="S67" s="52" t="s">
        <v>1686</v>
      </c>
      <c r="T67" s="52" t="s">
        <v>1686</v>
      </c>
      <c r="U67" s="52" t="s">
        <v>1686</v>
      </c>
      <c r="V67" s="52" t="s">
        <v>1686</v>
      </c>
      <c r="W67" s="62" t="s">
        <v>1687</v>
      </c>
      <c r="X67" s="63"/>
      <c r="Y67" s="63"/>
      <c r="Z67" s="63"/>
      <c r="AA67" s="63"/>
      <c r="AB67" s="63"/>
      <c r="AC67" s="63"/>
      <c r="AD67" s="63"/>
      <c r="AE67" s="64" t="s">
        <v>1689</v>
      </c>
      <c r="AF67" s="31" t="n">
        <v>4</v>
      </c>
      <c r="AG67" s="32"/>
    </row>
    <row r="68" customFormat="false" ht="21" hidden="false" customHeight="true" outlineLevel="0" collapsed="false">
      <c r="A68" s="59" t="s">
        <v>1844</v>
      </c>
      <c r="B68" s="81" t="s">
        <v>1858</v>
      </c>
      <c r="C68" s="82"/>
      <c r="D68" s="82" t="s">
        <v>1802</v>
      </c>
      <c r="E68" s="52" t="s">
        <v>1686</v>
      </c>
      <c r="F68" s="52" t="s">
        <v>1686</v>
      </c>
      <c r="G68" s="52" t="s">
        <v>1686</v>
      </c>
      <c r="H68" s="52" t="s">
        <v>1686</v>
      </c>
      <c r="I68" s="52" t="s">
        <v>1686</v>
      </c>
      <c r="J68" s="52" t="s">
        <v>1686</v>
      </c>
      <c r="K68" s="52" t="s">
        <v>1686</v>
      </c>
      <c r="L68" s="52" t="s">
        <v>1686</v>
      </c>
      <c r="M68" s="62" t="s">
        <v>1687</v>
      </c>
      <c r="N68" s="84" t="s">
        <v>1846</v>
      </c>
      <c r="O68" s="84"/>
      <c r="P68" s="84"/>
      <c r="Q68" s="84"/>
      <c r="R68" s="84"/>
      <c r="S68" s="85" t="s">
        <v>1859</v>
      </c>
      <c r="T68" s="85"/>
      <c r="U68" s="85"/>
      <c r="V68" s="85"/>
      <c r="W68" s="85"/>
      <c r="X68" s="63"/>
      <c r="Y68" s="63"/>
      <c r="Z68" s="63"/>
      <c r="AA68" s="63"/>
      <c r="AB68" s="63"/>
      <c r="AC68" s="63"/>
      <c r="AD68" s="63"/>
      <c r="AE68" s="64" t="s">
        <v>1689</v>
      </c>
    </row>
    <row r="69" customFormat="false" ht="21" hidden="false" customHeight="true" outlineLevel="0" collapsed="false">
      <c r="A69" s="59" t="s">
        <v>1844</v>
      </c>
      <c r="B69" s="83" t="s">
        <v>1860</v>
      </c>
      <c r="C69" s="66"/>
      <c r="D69" s="66" t="s">
        <v>1817</v>
      </c>
      <c r="E69" s="52" t="s">
        <v>1686</v>
      </c>
      <c r="F69" s="52" t="s">
        <v>1686</v>
      </c>
      <c r="G69" s="52" t="s">
        <v>1686</v>
      </c>
      <c r="H69" s="52" t="s">
        <v>1686</v>
      </c>
      <c r="I69" s="52" t="s">
        <v>1686</v>
      </c>
      <c r="J69" s="52" t="s">
        <v>1686</v>
      </c>
      <c r="K69" s="52" t="s">
        <v>1686</v>
      </c>
      <c r="L69" s="52" t="s">
        <v>1686</v>
      </c>
      <c r="M69" s="52" t="s">
        <v>1686</v>
      </c>
      <c r="N69" s="52" t="s">
        <v>1686</v>
      </c>
      <c r="O69" s="52" t="s">
        <v>1686</v>
      </c>
      <c r="P69" s="52" t="s">
        <v>1686</v>
      </c>
      <c r="Q69" s="62" t="s">
        <v>1687</v>
      </c>
      <c r="R69" s="62" t="s">
        <v>1692</v>
      </c>
      <c r="S69" s="73" t="s">
        <v>1861</v>
      </c>
      <c r="T69" s="62" t="s">
        <v>1862</v>
      </c>
      <c r="U69" s="62"/>
      <c r="V69" s="62"/>
      <c r="W69" s="62"/>
      <c r="X69" s="63"/>
      <c r="Y69" s="63"/>
      <c r="Z69" s="63"/>
      <c r="AA69" s="63"/>
      <c r="AB69" s="63"/>
      <c r="AC69" s="63"/>
      <c r="AD69" s="63"/>
      <c r="AE69" s="64" t="s">
        <v>1689</v>
      </c>
      <c r="AF69" s="31" t="n">
        <v>2</v>
      </c>
      <c r="AG69" s="32"/>
    </row>
    <row r="70" customFormat="false" ht="21" hidden="false" customHeight="true" outlineLevel="0" collapsed="false">
      <c r="A70" s="59" t="s">
        <v>1844</v>
      </c>
      <c r="B70" s="81" t="s">
        <v>1863</v>
      </c>
      <c r="C70" s="82"/>
      <c r="D70" s="82" t="s">
        <v>1702</v>
      </c>
      <c r="E70" s="68" t="s">
        <v>1695</v>
      </c>
      <c r="F70" s="68"/>
      <c r="G70" s="68"/>
      <c r="H70" s="68"/>
      <c r="I70" s="52" t="s">
        <v>1686</v>
      </c>
      <c r="J70" s="52" t="s">
        <v>1686</v>
      </c>
      <c r="K70" s="52" t="s">
        <v>1686</v>
      </c>
      <c r="L70" s="52" t="s">
        <v>1686</v>
      </c>
      <c r="M70" s="52" t="s">
        <v>1686</v>
      </c>
      <c r="N70" s="52" t="s">
        <v>1686</v>
      </c>
      <c r="O70" s="62" t="s">
        <v>1692</v>
      </c>
      <c r="P70" s="52" t="s">
        <v>1686</v>
      </c>
      <c r="Q70" s="52" t="s">
        <v>1686</v>
      </c>
      <c r="R70" s="52" t="s">
        <v>1686</v>
      </c>
      <c r="S70" s="52" t="s">
        <v>1686</v>
      </c>
      <c r="T70" s="52" t="s">
        <v>1686</v>
      </c>
      <c r="U70" s="52" t="s">
        <v>1686</v>
      </c>
      <c r="V70" s="52" t="s">
        <v>1686</v>
      </c>
      <c r="W70" s="62" t="s">
        <v>1687</v>
      </c>
      <c r="X70" s="63"/>
      <c r="Y70" s="63"/>
      <c r="Z70" s="63"/>
      <c r="AA70" s="63"/>
      <c r="AB70" s="63"/>
      <c r="AC70" s="63"/>
      <c r="AD70" s="63"/>
      <c r="AE70" s="64" t="s">
        <v>1689</v>
      </c>
      <c r="AF70" s="31" t="n">
        <v>4</v>
      </c>
      <c r="AG70" s="32"/>
    </row>
    <row r="71" customFormat="false" ht="23.1" hidden="false" customHeight="true" outlineLevel="0" collapsed="false">
      <c r="A71" s="59" t="s">
        <v>1844</v>
      </c>
      <c r="B71" s="81" t="s">
        <v>1864</v>
      </c>
      <c r="C71" s="82"/>
      <c r="D71" s="82"/>
      <c r="E71" s="62" t="s">
        <v>1865</v>
      </c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3"/>
      <c r="Y71" s="63"/>
      <c r="Z71" s="63"/>
      <c r="AA71" s="63"/>
      <c r="AB71" s="63"/>
      <c r="AC71" s="63"/>
      <c r="AD71" s="63"/>
      <c r="AE71" s="64" t="s">
        <v>1689</v>
      </c>
    </row>
    <row r="72" customFormat="false" ht="21" hidden="false" customHeight="true" outlineLevel="0" collapsed="false">
      <c r="A72" s="59" t="s">
        <v>1844</v>
      </c>
      <c r="B72" s="83" t="s">
        <v>1866</v>
      </c>
      <c r="C72" s="86"/>
      <c r="D72" s="86" t="s">
        <v>1766</v>
      </c>
      <c r="E72" s="52" t="s">
        <v>1686</v>
      </c>
      <c r="F72" s="52" t="s">
        <v>1686</v>
      </c>
      <c r="G72" s="52" t="s">
        <v>1686</v>
      </c>
      <c r="H72" s="52" t="s">
        <v>1686</v>
      </c>
      <c r="I72" s="52" t="s">
        <v>1686</v>
      </c>
      <c r="J72" s="52" t="s">
        <v>1686</v>
      </c>
      <c r="K72" s="52" t="s">
        <v>1686</v>
      </c>
      <c r="L72" s="52" t="s">
        <v>1686</v>
      </c>
      <c r="M72" s="52" t="s">
        <v>1686</v>
      </c>
      <c r="N72" s="52" t="s">
        <v>1686</v>
      </c>
      <c r="O72" s="52" t="s">
        <v>1686</v>
      </c>
      <c r="P72" s="52" t="s">
        <v>1686</v>
      </c>
      <c r="Q72" s="52" t="s">
        <v>1686</v>
      </c>
      <c r="R72" s="52" t="s">
        <v>1686</v>
      </c>
      <c r="S72" s="62" t="s">
        <v>1692</v>
      </c>
      <c r="T72" s="62" t="s">
        <v>1687</v>
      </c>
      <c r="U72" s="70" t="s">
        <v>1867</v>
      </c>
      <c r="V72" s="70"/>
      <c r="W72" s="70"/>
      <c r="X72" s="63"/>
      <c r="Y72" s="63"/>
      <c r="Z72" s="63"/>
      <c r="AA72" s="63"/>
      <c r="AB72" s="63"/>
      <c r="AC72" s="63"/>
      <c r="AD72" s="63"/>
      <c r="AE72" s="64" t="s">
        <v>1689</v>
      </c>
      <c r="AF72" s="31" t="n">
        <v>1</v>
      </c>
      <c r="AG72" s="32"/>
    </row>
    <row r="73" customFormat="false" ht="23.1" hidden="false" customHeight="true" outlineLevel="0" collapsed="false">
      <c r="A73" s="59" t="s">
        <v>1844</v>
      </c>
      <c r="B73" s="87" t="s">
        <v>1288</v>
      </c>
      <c r="C73" s="88"/>
      <c r="D73" s="88" t="s">
        <v>1789</v>
      </c>
      <c r="E73" s="68" t="s">
        <v>1695</v>
      </c>
      <c r="F73" s="68"/>
      <c r="G73" s="68"/>
      <c r="H73" s="68"/>
      <c r="I73" s="52" t="s">
        <v>1686</v>
      </c>
      <c r="J73" s="52" t="s">
        <v>1686</v>
      </c>
      <c r="K73" s="52" t="s">
        <v>1686</v>
      </c>
      <c r="L73" s="52" t="s">
        <v>1686</v>
      </c>
      <c r="M73" s="52" t="s">
        <v>1686</v>
      </c>
      <c r="N73" s="52" t="s">
        <v>1686</v>
      </c>
      <c r="O73" s="52" t="s">
        <v>1686</v>
      </c>
      <c r="P73" s="62" t="s">
        <v>1692</v>
      </c>
      <c r="Q73" s="52" t="s">
        <v>1686</v>
      </c>
      <c r="R73" s="52" t="s">
        <v>1686</v>
      </c>
      <c r="S73" s="52" t="s">
        <v>1686</v>
      </c>
      <c r="T73" s="52" t="s">
        <v>1686</v>
      </c>
      <c r="U73" s="52" t="s">
        <v>1686</v>
      </c>
      <c r="V73" s="52" t="s">
        <v>1686</v>
      </c>
      <c r="W73" s="62" t="s">
        <v>1687</v>
      </c>
      <c r="X73" s="63"/>
      <c r="Y73" s="63"/>
      <c r="Z73" s="63"/>
      <c r="AA73" s="63"/>
      <c r="AB73" s="63"/>
      <c r="AC73" s="63"/>
      <c r="AD73" s="63"/>
      <c r="AE73" s="64" t="s">
        <v>1689</v>
      </c>
      <c r="AF73" s="31" t="n">
        <v>1</v>
      </c>
      <c r="AG73" s="32"/>
    </row>
    <row r="74" customFormat="false" ht="22.5" hidden="false" customHeight="true" outlineLevel="0" collapsed="false">
      <c r="A74" s="59" t="s">
        <v>1868</v>
      </c>
      <c r="B74" s="89" t="s">
        <v>1869</v>
      </c>
      <c r="C74" s="86"/>
      <c r="D74" s="86"/>
      <c r="E74" s="62" t="s">
        <v>1870</v>
      </c>
      <c r="F74" s="62"/>
      <c r="G74" s="62"/>
      <c r="H74" s="62" t="s">
        <v>1871</v>
      </c>
      <c r="I74" s="62"/>
      <c r="J74" s="62"/>
      <c r="K74" s="62" t="s">
        <v>1872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3"/>
      <c r="Y74" s="63"/>
      <c r="Z74" s="63"/>
      <c r="AA74" s="63"/>
      <c r="AB74" s="63"/>
      <c r="AC74" s="63"/>
      <c r="AD74" s="63"/>
      <c r="AE74" s="64" t="s">
        <v>1689</v>
      </c>
    </row>
    <row r="75" customFormat="false" ht="22.5" hidden="false" customHeight="true" outlineLevel="0" collapsed="false">
      <c r="A75" s="59" t="s">
        <v>1868</v>
      </c>
      <c r="B75" s="90" t="s">
        <v>1873</v>
      </c>
      <c r="C75" s="86"/>
      <c r="D75" s="86" t="s">
        <v>1874</v>
      </c>
      <c r="E75" s="62" t="s">
        <v>1692</v>
      </c>
      <c r="F75" s="52" t="s">
        <v>1686</v>
      </c>
      <c r="G75" s="52" t="s">
        <v>1686</v>
      </c>
      <c r="H75" s="52" t="s">
        <v>1686</v>
      </c>
      <c r="I75" s="52" t="s">
        <v>1686</v>
      </c>
      <c r="J75" s="52" t="s">
        <v>1686</v>
      </c>
      <c r="K75" s="91" t="s">
        <v>1875</v>
      </c>
      <c r="L75" s="91"/>
      <c r="M75" s="91"/>
      <c r="N75" s="52" t="s">
        <v>1686</v>
      </c>
      <c r="O75" s="52" t="s">
        <v>1686</v>
      </c>
      <c r="P75" s="52" t="s">
        <v>1686</v>
      </c>
      <c r="Q75" s="52" t="s">
        <v>1686</v>
      </c>
      <c r="R75" s="52" t="s">
        <v>1686</v>
      </c>
      <c r="S75" s="52" t="s">
        <v>1686</v>
      </c>
      <c r="T75" s="52" t="s">
        <v>1686</v>
      </c>
      <c r="U75" s="52" t="s">
        <v>1686</v>
      </c>
      <c r="V75" s="52" t="s">
        <v>1686</v>
      </c>
      <c r="W75" s="62" t="s">
        <v>1687</v>
      </c>
      <c r="X75" s="63"/>
      <c r="Y75" s="63"/>
      <c r="Z75" s="63"/>
      <c r="AA75" s="63"/>
      <c r="AB75" s="63"/>
      <c r="AC75" s="63"/>
      <c r="AD75" s="63"/>
      <c r="AE75" s="64" t="s">
        <v>1689</v>
      </c>
      <c r="AF75" s="31" t="n">
        <v>2</v>
      </c>
      <c r="AG75" s="32"/>
    </row>
    <row r="76" customFormat="false" ht="23.1" hidden="false" customHeight="true" outlineLevel="0" collapsed="false">
      <c r="A76" s="59" t="s">
        <v>1868</v>
      </c>
      <c r="B76" s="89" t="s">
        <v>1876</v>
      </c>
      <c r="C76" s="86"/>
      <c r="D76" s="86" t="s">
        <v>1877</v>
      </c>
      <c r="E76" s="68" t="s">
        <v>1695</v>
      </c>
      <c r="F76" s="68"/>
      <c r="G76" s="68"/>
      <c r="H76" s="68"/>
      <c r="I76" s="62" t="s">
        <v>1692</v>
      </c>
      <c r="J76" s="52" t="s">
        <v>1686</v>
      </c>
      <c r="K76" s="52" t="s">
        <v>1686</v>
      </c>
      <c r="L76" s="52" t="s">
        <v>1686</v>
      </c>
      <c r="M76" s="52" t="s">
        <v>1686</v>
      </c>
      <c r="N76" s="52" t="s">
        <v>1686</v>
      </c>
      <c r="O76" s="52" t="s">
        <v>1686</v>
      </c>
      <c r="P76" s="52" t="s">
        <v>1686</v>
      </c>
      <c r="Q76" s="52" t="s">
        <v>1686</v>
      </c>
      <c r="R76" s="52" t="s">
        <v>1686</v>
      </c>
      <c r="S76" s="52" t="s">
        <v>1686</v>
      </c>
      <c r="T76" s="52" t="s">
        <v>1686</v>
      </c>
      <c r="U76" s="52" t="s">
        <v>1686</v>
      </c>
      <c r="V76" s="52" t="s">
        <v>1686</v>
      </c>
      <c r="W76" s="62" t="s">
        <v>1687</v>
      </c>
      <c r="X76" s="63"/>
      <c r="Y76" s="63"/>
      <c r="Z76" s="63"/>
      <c r="AA76" s="63"/>
      <c r="AB76" s="63"/>
      <c r="AC76" s="63"/>
      <c r="AD76" s="63"/>
      <c r="AE76" s="64" t="s">
        <v>1689</v>
      </c>
      <c r="AF76" s="31" t="n">
        <v>4</v>
      </c>
      <c r="AG76" s="32"/>
    </row>
    <row r="77" customFormat="false" ht="23.1" hidden="false" customHeight="true" outlineLevel="0" collapsed="false">
      <c r="A77" s="59" t="s">
        <v>1868</v>
      </c>
      <c r="B77" s="89" t="s">
        <v>1878</v>
      </c>
      <c r="C77" s="86"/>
      <c r="D77" s="86"/>
      <c r="E77" s="92" t="s">
        <v>1879</v>
      </c>
      <c r="F77" s="92"/>
      <c r="G77" s="92"/>
      <c r="H77" s="92"/>
      <c r="I77" s="93" t="s">
        <v>1880</v>
      </c>
      <c r="J77" s="93"/>
      <c r="K77" s="93"/>
      <c r="L77" s="62" t="s">
        <v>1881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3"/>
      <c r="Y77" s="63"/>
      <c r="Z77" s="63"/>
      <c r="AA77" s="63"/>
      <c r="AB77" s="63"/>
      <c r="AC77" s="63"/>
      <c r="AD77" s="63"/>
      <c r="AE77" s="64" t="s">
        <v>1689</v>
      </c>
    </row>
    <row r="78" customFormat="false" ht="23.1" hidden="false" customHeight="true" outlineLevel="0" collapsed="false">
      <c r="A78" s="59" t="s">
        <v>1868</v>
      </c>
      <c r="B78" s="90" t="s">
        <v>1882</v>
      </c>
      <c r="C78" s="86"/>
      <c r="D78" s="86" t="s">
        <v>1883</v>
      </c>
      <c r="E78" s="62" t="s">
        <v>1692</v>
      </c>
      <c r="F78" s="52" t="s">
        <v>1686</v>
      </c>
      <c r="G78" s="52" t="s">
        <v>1686</v>
      </c>
      <c r="H78" s="52" t="s">
        <v>1686</v>
      </c>
      <c r="I78" s="52" t="s">
        <v>1686</v>
      </c>
      <c r="J78" s="52" t="s">
        <v>1686</v>
      </c>
      <c r="K78" s="52" t="s">
        <v>1686</v>
      </c>
      <c r="L78" s="52" t="s">
        <v>1686</v>
      </c>
      <c r="M78" s="52" t="s">
        <v>1686</v>
      </c>
      <c r="N78" s="73" t="s">
        <v>1884</v>
      </c>
      <c r="O78" s="73"/>
      <c r="P78" s="73" t="s">
        <v>1885</v>
      </c>
      <c r="Q78" s="52" t="s">
        <v>1686</v>
      </c>
      <c r="R78" s="52" t="s">
        <v>1686</v>
      </c>
      <c r="S78" s="52" t="s">
        <v>1686</v>
      </c>
      <c r="T78" s="52" t="s">
        <v>1686</v>
      </c>
      <c r="U78" s="52" t="s">
        <v>1686</v>
      </c>
      <c r="V78" s="52" t="s">
        <v>1686</v>
      </c>
      <c r="W78" s="62" t="s">
        <v>1687</v>
      </c>
      <c r="X78" s="63"/>
      <c r="Y78" s="63"/>
      <c r="Z78" s="63"/>
      <c r="AA78" s="63"/>
      <c r="AB78" s="63"/>
      <c r="AC78" s="63"/>
      <c r="AD78" s="63"/>
      <c r="AE78" s="64" t="s">
        <v>1689</v>
      </c>
      <c r="AF78" s="31" t="n">
        <v>2</v>
      </c>
      <c r="AG78" s="32"/>
    </row>
    <row r="79" customFormat="false" ht="23.1" hidden="false" customHeight="true" outlineLevel="0" collapsed="false">
      <c r="A79" s="59" t="s">
        <v>1868</v>
      </c>
      <c r="B79" s="89" t="s">
        <v>1886</v>
      </c>
      <c r="C79" s="86"/>
      <c r="D79" s="86" t="s">
        <v>1877</v>
      </c>
      <c r="E79" s="68" t="s">
        <v>1695</v>
      </c>
      <c r="F79" s="68"/>
      <c r="G79" s="68"/>
      <c r="H79" s="68"/>
      <c r="I79" s="62" t="s">
        <v>1692</v>
      </c>
      <c r="J79" s="52" t="s">
        <v>1686</v>
      </c>
      <c r="K79" s="52" t="s">
        <v>1686</v>
      </c>
      <c r="L79" s="52" t="s">
        <v>1686</v>
      </c>
      <c r="M79" s="52" t="s">
        <v>1686</v>
      </c>
      <c r="N79" s="52" t="s">
        <v>1686</v>
      </c>
      <c r="O79" s="52" t="s">
        <v>1686</v>
      </c>
      <c r="P79" s="52" t="s">
        <v>1686</v>
      </c>
      <c r="Q79" s="52" t="s">
        <v>1686</v>
      </c>
      <c r="R79" s="52" t="s">
        <v>1686</v>
      </c>
      <c r="S79" s="52" t="s">
        <v>1686</v>
      </c>
      <c r="T79" s="52" t="s">
        <v>1686</v>
      </c>
      <c r="U79" s="52" t="s">
        <v>1686</v>
      </c>
      <c r="V79" s="52" t="s">
        <v>1686</v>
      </c>
      <c r="W79" s="62" t="s">
        <v>1687</v>
      </c>
      <c r="X79" s="63"/>
      <c r="Y79" s="63"/>
      <c r="Z79" s="63"/>
      <c r="AA79" s="63"/>
      <c r="AB79" s="63"/>
      <c r="AC79" s="63"/>
      <c r="AD79" s="63"/>
      <c r="AE79" s="64" t="s">
        <v>1689</v>
      </c>
      <c r="AF79" s="31" t="n">
        <v>2</v>
      </c>
      <c r="AG79" s="32"/>
    </row>
    <row r="80" customFormat="false" ht="23.1" hidden="false" customHeight="true" outlineLevel="0" collapsed="false">
      <c r="A80" s="59" t="s">
        <v>1868</v>
      </c>
      <c r="B80" s="89" t="s">
        <v>1887</v>
      </c>
      <c r="C80" s="86"/>
      <c r="D80" s="86"/>
      <c r="E80" s="70" t="s">
        <v>1888</v>
      </c>
      <c r="F80" s="70"/>
      <c r="G80" s="70"/>
      <c r="H80" s="62" t="s">
        <v>1871</v>
      </c>
      <c r="I80" s="62"/>
      <c r="J80" s="62"/>
      <c r="K80" s="62"/>
      <c r="L80" s="62"/>
      <c r="M80" s="62" t="s">
        <v>1889</v>
      </c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3"/>
      <c r="Y80" s="63"/>
      <c r="Z80" s="63"/>
      <c r="AA80" s="63"/>
      <c r="AB80" s="63"/>
      <c r="AC80" s="63"/>
      <c r="AD80" s="63"/>
      <c r="AE80" s="64" t="s">
        <v>1689</v>
      </c>
    </row>
    <row r="81" customFormat="false" ht="23.1" hidden="false" customHeight="true" outlineLevel="0" collapsed="false">
      <c r="A81" s="59" t="s">
        <v>1868</v>
      </c>
      <c r="B81" s="90" t="s">
        <v>1890</v>
      </c>
      <c r="C81" s="86"/>
      <c r="D81" s="86" t="s">
        <v>1891</v>
      </c>
      <c r="E81" s="62" t="s">
        <v>1692</v>
      </c>
      <c r="F81" s="52" t="s">
        <v>1686</v>
      </c>
      <c r="G81" s="52" t="s">
        <v>1686</v>
      </c>
      <c r="H81" s="52" t="s">
        <v>1686</v>
      </c>
      <c r="I81" s="78" t="s">
        <v>1686</v>
      </c>
      <c r="J81" s="78" t="s">
        <v>1686</v>
      </c>
      <c r="K81" s="52" t="s">
        <v>1686</v>
      </c>
      <c r="L81" s="52" t="s">
        <v>1686</v>
      </c>
      <c r="M81" s="52" t="s">
        <v>1686</v>
      </c>
      <c r="N81" s="52" t="s">
        <v>1686</v>
      </c>
      <c r="O81" s="52" t="s">
        <v>1686</v>
      </c>
      <c r="P81" s="52" t="s">
        <v>1686</v>
      </c>
      <c r="Q81" s="52" t="s">
        <v>1686</v>
      </c>
      <c r="R81" s="52" t="s">
        <v>1686</v>
      </c>
      <c r="S81" s="52" t="s">
        <v>1686</v>
      </c>
      <c r="T81" s="62" t="s">
        <v>1687</v>
      </c>
      <c r="U81" s="73" t="s">
        <v>1892</v>
      </c>
      <c r="V81" s="62" t="s">
        <v>1893</v>
      </c>
      <c r="W81" s="62"/>
      <c r="X81" s="63"/>
      <c r="Y81" s="63"/>
      <c r="Z81" s="63"/>
      <c r="AA81" s="63"/>
      <c r="AB81" s="63"/>
      <c r="AC81" s="63"/>
      <c r="AD81" s="63"/>
      <c r="AE81" s="64" t="s">
        <v>1689</v>
      </c>
      <c r="AF81" s="31" t="n">
        <v>2</v>
      </c>
      <c r="AG81" s="32"/>
    </row>
    <row r="82" customFormat="false" ht="23.1" hidden="false" customHeight="true" outlineLevel="0" collapsed="false">
      <c r="A82" s="59" t="s">
        <v>1868</v>
      </c>
      <c r="B82" s="89" t="s">
        <v>1894</v>
      </c>
      <c r="C82" s="86"/>
      <c r="D82" s="86" t="s">
        <v>1735</v>
      </c>
      <c r="E82" s="68" t="s">
        <v>1695</v>
      </c>
      <c r="F82" s="68"/>
      <c r="G82" s="68"/>
      <c r="H82" s="68"/>
      <c r="I82" s="52" t="s">
        <v>1686</v>
      </c>
      <c r="J82" s="52" t="s">
        <v>1686</v>
      </c>
      <c r="K82" s="52" t="s">
        <v>1686</v>
      </c>
      <c r="L82" s="52" t="s">
        <v>1686</v>
      </c>
      <c r="M82" s="52" t="s">
        <v>1686</v>
      </c>
      <c r="N82" s="52" t="s">
        <v>1686</v>
      </c>
      <c r="O82" s="52" t="s">
        <v>1686</v>
      </c>
      <c r="P82" s="52" t="s">
        <v>1686</v>
      </c>
      <c r="Q82" s="52" t="s">
        <v>1686</v>
      </c>
      <c r="R82" s="52" t="s">
        <v>1686</v>
      </c>
      <c r="S82" s="52" t="s">
        <v>1686</v>
      </c>
      <c r="T82" s="52" t="s">
        <v>1686</v>
      </c>
      <c r="U82" s="52" t="s">
        <v>1686</v>
      </c>
      <c r="V82" s="62" t="s">
        <v>1687</v>
      </c>
      <c r="W82" s="62" t="s">
        <v>1692</v>
      </c>
      <c r="X82" s="63"/>
      <c r="Y82" s="63"/>
      <c r="Z82" s="63"/>
      <c r="AA82" s="63"/>
      <c r="AB82" s="63"/>
      <c r="AC82" s="63"/>
      <c r="AD82" s="63"/>
      <c r="AE82" s="64" t="s">
        <v>1689</v>
      </c>
      <c r="AF82" s="31" t="n">
        <v>2</v>
      </c>
      <c r="AG82" s="32"/>
    </row>
    <row r="83" customFormat="false" ht="23.1" hidden="false" customHeight="true" outlineLevel="0" collapsed="false">
      <c r="A83" s="59" t="s">
        <v>1868</v>
      </c>
      <c r="B83" s="89" t="s">
        <v>1895</v>
      </c>
      <c r="C83" s="86"/>
      <c r="D83" s="86"/>
      <c r="E83" s="62" t="s">
        <v>1896</v>
      </c>
      <c r="F83" s="62"/>
      <c r="G83" s="62"/>
      <c r="H83" s="62" t="s">
        <v>1897</v>
      </c>
      <c r="I83" s="62"/>
      <c r="J83" s="62"/>
      <c r="K83" s="92" t="s">
        <v>1898</v>
      </c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63"/>
      <c r="Y83" s="63"/>
      <c r="Z83" s="63"/>
      <c r="AA83" s="63"/>
      <c r="AB83" s="63"/>
      <c r="AC83" s="63"/>
      <c r="AD83" s="63"/>
      <c r="AE83" s="64" t="s">
        <v>1689</v>
      </c>
    </row>
    <row r="84" customFormat="false" ht="21" hidden="false" customHeight="true" outlineLevel="0" collapsed="false">
      <c r="A84" s="59" t="s">
        <v>1868</v>
      </c>
      <c r="B84" s="90" t="s">
        <v>1899</v>
      </c>
      <c r="C84" s="86"/>
      <c r="D84" s="86" t="s">
        <v>1684</v>
      </c>
      <c r="E84" s="62" t="s">
        <v>1692</v>
      </c>
      <c r="F84" s="91" t="s">
        <v>1875</v>
      </c>
      <c r="G84" s="91"/>
      <c r="H84" s="91"/>
      <c r="I84" s="52" t="s">
        <v>1686</v>
      </c>
      <c r="J84" s="52" t="s">
        <v>1686</v>
      </c>
      <c r="K84" s="78" t="s">
        <v>1686</v>
      </c>
      <c r="L84" s="94" t="s">
        <v>1686</v>
      </c>
      <c r="M84" s="94" t="s">
        <v>1686</v>
      </c>
      <c r="N84" s="52" t="s">
        <v>1686</v>
      </c>
      <c r="O84" s="52" t="s">
        <v>1686</v>
      </c>
      <c r="P84" s="52" t="s">
        <v>1686</v>
      </c>
      <c r="Q84" s="52" t="s">
        <v>1686</v>
      </c>
      <c r="R84" s="52" t="s">
        <v>1686</v>
      </c>
      <c r="S84" s="52" t="s">
        <v>1686</v>
      </c>
      <c r="T84" s="52" t="s">
        <v>1686</v>
      </c>
      <c r="U84" s="52" t="s">
        <v>1686</v>
      </c>
      <c r="V84" s="52" t="s">
        <v>1686</v>
      </c>
      <c r="W84" s="62" t="s">
        <v>1687</v>
      </c>
      <c r="X84" s="63"/>
      <c r="Y84" s="63"/>
      <c r="Z84" s="63"/>
      <c r="AA84" s="63"/>
      <c r="AB84" s="63"/>
      <c r="AC84" s="63"/>
      <c r="AD84" s="63"/>
      <c r="AE84" s="64" t="s">
        <v>1689</v>
      </c>
      <c r="AF84" s="31" t="n">
        <v>2</v>
      </c>
      <c r="AG84" s="32"/>
    </row>
    <row r="85" customFormat="false" ht="21" hidden="false" customHeight="true" outlineLevel="0" collapsed="false">
      <c r="A85" s="59" t="s">
        <v>1868</v>
      </c>
      <c r="B85" s="89" t="s">
        <v>1900</v>
      </c>
      <c r="C85" s="86"/>
      <c r="D85" s="86" t="s">
        <v>1877</v>
      </c>
      <c r="E85" s="68" t="s">
        <v>1695</v>
      </c>
      <c r="F85" s="68"/>
      <c r="G85" s="68"/>
      <c r="H85" s="68"/>
      <c r="I85" s="62" t="s">
        <v>1692</v>
      </c>
      <c r="J85" s="52" t="s">
        <v>1686</v>
      </c>
      <c r="K85" s="52" t="s">
        <v>1686</v>
      </c>
      <c r="L85" s="52" t="s">
        <v>1686</v>
      </c>
      <c r="M85" s="52" t="s">
        <v>1686</v>
      </c>
      <c r="N85" s="52" t="s">
        <v>1686</v>
      </c>
      <c r="O85" s="52" t="s">
        <v>1686</v>
      </c>
      <c r="P85" s="52" t="s">
        <v>1686</v>
      </c>
      <c r="Q85" s="52" t="s">
        <v>1686</v>
      </c>
      <c r="R85" s="52" t="s">
        <v>1686</v>
      </c>
      <c r="S85" s="52" t="s">
        <v>1686</v>
      </c>
      <c r="T85" s="52" t="s">
        <v>1686</v>
      </c>
      <c r="U85" s="52" t="s">
        <v>1686</v>
      </c>
      <c r="V85" s="52" t="s">
        <v>1686</v>
      </c>
      <c r="W85" s="62" t="s">
        <v>1687</v>
      </c>
      <c r="X85" s="63"/>
      <c r="Y85" s="63"/>
      <c r="Z85" s="63"/>
      <c r="AA85" s="63"/>
      <c r="AB85" s="63"/>
      <c r="AC85" s="63"/>
      <c r="AD85" s="63"/>
      <c r="AE85" s="64" t="s">
        <v>1689</v>
      </c>
      <c r="AF85" s="31" t="n">
        <v>4</v>
      </c>
      <c r="AG85" s="32"/>
    </row>
    <row r="86" customFormat="false" ht="21" hidden="false" customHeight="true" outlineLevel="0" collapsed="false">
      <c r="A86" s="59" t="s">
        <v>1868</v>
      </c>
      <c r="B86" s="89" t="s">
        <v>1901</v>
      </c>
      <c r="C86" s="86"/>
      <c r="D86" s="86"/>
      <c r="E86" s="62" t="s">
        <v>1897</v>
      </c>
      <c r="F86" s="62"/>
      <c r="G86" s="62"/>
      <c r="H86" s="62" t="s">
        <v>1871</v>
      </c>
      <c r="I86" s="62"/>
      <c r="J86" s="62"/>
      <c r="K86" s="62" t="s">
        <v>1902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3"/>
      <c r="Y86" s="63"/>
      <c r="Z86" s="63"/>
      <c r="AA86" s="63"/>
      <c r="AB86" s="63"/>
      <c r="AC86" s="63"/>
      <c r="AD86" s="63"/>
      <c r="AE86" s="64" t="s">
        <v>1689</v>
      </c>
    </row>
    <row r="87" customFormat="false" ht="23.1" hidden="false" customHeight="true" outlineLevel="0" collapsed="false">
      <c r="A87" s="59" t="s">
        <v>1868</v>
      </c>
      <c r="B87" s="90" t="s">
        <v>1903</v>
      </c>
      <c r="C87" s="66"/>
      <c r="D87" s="66" t="s">
        <v>1904</v>
      </c>
      <c r="E87" s="62" t="s">
        <v>1692</v>
      </c>
      <c r="F87" s="52" t="s">
        <v>1686</v>
      </c>
      <c r="G87" s="52" t="s">
        <v>1686</v>
      </c>
      <c r="H87" s="52" t="s">
        <v>1686</v>
      </c>
      <c r="I87" s="52" t="s">
        <v>1686</v>
      </c>
      <c r="J87" s="52" t="s">
        <v>1686</v>
      </c>
      <c r="K87" s="52" t="s">
        <v>1686</v>
      </c>
      <c r="L87" s="52" t="s">
        <v>1686</v>
      </c>
      <c r="M87" s="52" t="s">
        <v>1686</v>
      </c>
      <c r="N87" s="52" t="s">
        <v>1686</v>
      </c>
      <c r="O87" s="52" t="s">
        <v>1686</v>
      </c>
      <c r="P87" s="52" t="s">
        <v>1686</v>
      </c>
      <c r="Q87" s="52" t="s">
        <v>1686</v>
      </c>
      <c r="R87" s="52" t="s">
        <v>1686</v>
      </c>
      <c r="S87" s="52" t="s">
        <v>1686</v>
      </c>
      <c r="T87" s="52" t="s">
        <v>1686</v>
      </c>
      <c r="U87" s="62" t="s">
        <v>1687</v>
      </c>
      <c r="V87" s="62" t="s">
        <v>1905</v>
      </c>
      <c r="W87" s="62"/>
      <c r="X87" s="63"/>
      <c r="Y87" s="63"/>
      <c r="Z87" s="63"/>
      <c r="AA87" s="63"/>
      <c r="AB87" s="63"/>
      <c r="AC87" s="63"/>
      <c r="AD87" s="63"/>
      <c r="AE87" s="64" t="s">
        <v>1689</v>
      </c>
      <c r="AF87" s="31" t="n">
        <v>2</v>
      </c>
      <c r="AG87" s="32"/>
    </row>
    <row r="88" customFormat="false" ht="23.1" hidden="false" customHeight="true" outlineLevel="0" collapsed="false">
      <c r="A88" s="59" t="s">
        <v>1868</v>
      </c>
      <c r="B88" s="89" t="s">
        <v>1906</v>
      </c>
      <c r="C88" s="86"/>
      <c r="D88" s="86" t="s">
        <v>1907</v>
      </c>
      <c r="E88" s="68" t="s">
        <v>1695</v>
      </c>
      <c r="F88" s="68"/>
      <c r="G88" s="68"/>
      <c r="H88" s="68"/>
      <c r="I88" s="62" t="s">
        <v>1692</v>
      </c>
      <c r="J88" s="52" t="s">
        <v>1686</v>
      </c>
      <c r="K88" s="52" t="s">
        <v>1686</v>
      </c>
      <c r="L88" s="52" t="s">
        <v>1686</v>
      </c>
      <c r="M88" s="52" t="s">
        <v>1686</v>
      </c>
      <c r="N88" s="52" t="s">
        <v>1686</v>
      </c>
      <c r="O88" s="52" t="s">
        <v>1686</v>
      </c>
      <c r="P88" s="52" t="s">
        <v>1686</v>
      </c>
      <c r="Q88" s="52" t="s">
        <v>1686</v>
      </c>
      <c r="R88" s="52" t="s">
        <v>1686</v>
      </c>
      <c r="S88" s="52" t="s">
        <v>1686</v>
      </c>
      <c r="T88" s="52" t="s">
        <v>1686</v>
      </c>
      <c r="U88" s="52" t="s">
        <v>1686</v>
      </c>
      <c r="V88" s="52" t="s">
        <v>1686</v>
      </c>
      <c r="W88" s="62" t="s">
        <v>1687</v>
      </c>
      <c r="X88" s="63"/>
      <c r="Y88" s="63"/>
      <c r="Z88" s="63"/>
      <c r="AA88" s="63"/>
      <c r="AB88" s="63"/>
      <c r="AC88" s="63"/>
      <c r="AD88" s="63"/>
      <c r="AE88" s="64" t="s">
        <v>1689</v>
      </c>
      <c r="AF88" s="31" t="n">
        <v>2</v>
      </c>
      <c r="AG88" s="32"/>
    </row>
    <row r="89" customFormat="false" ht="21" hidden="false" customHeight="true" outlineLevel="0" collapsed="false">
      <c r="A89" s="59" t="s">
        <v>1908</v>
      </c>
      <c r="B89" s="60" t="s">
        <v>1909</v>
      </c>
      <c r="C89" s="61"/>
      <c r="D89" s="61" t="s">
        <v>1837</v>
      </c>
      <c r="E89" s="52" t="s">
        <v>1686</v>
      </c>
      <c r="F89" s="52" t="s">
        <v>1686</v>
      </c>
      <c r="G89" s="52" t="s">
        <v>1686</v>
      </c>
      <c r="H89" s="52" t="s">
        <v>1686</v>
      </c>
      <c r="I89" s="52" t="s">
        <v>1686</v>
      </c>
      <c r="J89" s="52" t="s">
        <v>1686</v>
      </c>
      <c r="K89" s="62" t="s">
        <v>1687</v>
      </c>
      <c r="L89" s="62" t="s">
        <v>1910</v>
      </c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3"/>
      <c r="Y89" s="63"/>
      <c r="Z89" s="63"/>
      <c r="AA89" s="63"/>
      <c r="AB89" s="63"/>
      <c r="AC89" s="63"/>
      <c r="AD89" s="63"/>
      <c r="AE89" s="64" t="s">
        <v>1689</v>
      </c>
    </row>
    <row r="90" customFormat="false" ht="21" hidden="false" customHeight="true" outlineLevel="0" collapsed="false">
      <c r="A90" s="59" t="s">
        <v>1908</v>
      </c>
      <c r="B90" s="69" t="s">
        <v>1911</v>
      </c>
      <c r="C90" s="66"/>
      <c r="D90" s="61" t="s">
        <v>1824</v>
      </c>
      <c r="E90" s="52" t="s">
        <v>1686</v>
      </c>
      <c r="F90" s="52" t="s">
        <v>1686</v>
      </c>
      <c r="G90" s="52" t="s">
        <v>1686</v>
      </c>
      <c r="H90" s="52" t="s">
        <v>1686</v>
      </c>
      <c r="I90" s="52" t="s">
        <v>1686</v>
      </c>
      <c r="J90" s="52" t="s">
        <v>1686</v>
      </c>
      <c r="K90" s="52" t="s">
        <v>1686</v>
      </c>
      <c r="L90" s="52" t="s">
        <v>1686</v>
      </c>
      <c r="M90" s="52" t="s">
        <v>1686</v>
      </c>
      <c r="N90" s="52" t="s">
        <v>1686</v>
      </c>
      <c r="O90" s="52" t="s">
        <v>1686</v>
      </c>
      <c r="P90" s="52" t="s">
        <v>1686</v>
      </c>
      <c r="Q90" s="52" t="s">
        <v>1686</v>
      </c>
      <c r="R90" s="62" t="s">
        <v>1687</v>
      </c>
      <c r="S90" s="62" t="s">
        <v>1912</v>
      </c>
      <c r="T90" s="62"/>
      <c r="U90" s="62"/>
      <c r="V90" s="62"/>
      <c r="W90" s="62" t="s">
        <v>1692</v>
      </c>
      <c r="X90" s="63"/>
      <c r="Y90" s="63"/>
      <c r="Z90" s="63"/>
      <c r="AA90" s="63"/>
      <c r="AB90" s="63"/>
      <c r="AC90" s="63"/>
      <c r="AD90" s="63"/>
      <c r="AE90" s="64" t="s">
        <v>1689</v>
      </c>
      <c r="AF90" s="31" t="n">
        <v>2</v>
      </c>
      <c r="AG90" s="32"/>
    </row>
    <row r="91" customFormat="false" ht="21" hidden="false" customHeight="true" outlineLevel="0" collapsed="false">
      <c r="A91" s="59" t="s">
        <v>1908</v>
      </c>
      <c r="B91" s="60" t="s">
        <v>1913</v>
      </c>
      <c r="C91" s="61"/>
      <c r="D91" s="61" t="s">
        <v>1735</v>
      </c>
      <c r="E91" s="68" t="s">
        <v>1695</v>
      </c>
      <c r="F91" s="68"/>
      <c r="G91" s="68"/>
      <c r="H91" s="68"/>
      <c r="I91" s="52" t="s">
        <v>1686</v>
      </c>
      <c r="J91" s="52" t="s">
        <v>1686</v>
      </c>
      <c r="K91" s="52" t="s">
        <v>1686</v>
      </c>
      <c r="L91" s="52" t="s">
        <v>1686</v>
      </c>
      <c r="M91" s="52" t="s">
        <v>1686</v>
      </c>
      <c r="N91" s="52" t="s">
        <v>1686</v>
      </c>
      <c r="O91" s="52" t="s">
        <v>1686</v>
      </c>
      <c r="P91" s="52" t="s">
        <v>1686</v>
      </c>
      <c r="Q91" s="52" t="s">
        <v>1686</v>
      </c>
      <c r="R91" s="52" t="s">
        <v>1686</v>
      </c>
      <c r="S91" s="52" t="s">
        <v>1686</v>
      </c>
      <c r="T91" s="52" t="s">
        <v>1686</v>
      </c>
      <c r="U91" s="52" t="s">
        <v>1686</v>
      </c>
      <c r="V91" s="62" t="s">
        <v>1692</v>
      </c>
      <c r="W91" s="62" t="s">
        <v>1687</v>
      </c>
      <c r="X91" s="63"/>
      <c r="Y91" s="63"/>
      <c r="Z91" s="63"/>
      <c r="AA91" s="63"/>
      <c r="AB91" s="63"/>
      <c r="AC91" s="63"/>
      <c r="AD91" s="63"/>
      <c r="AE91" s="64" t="s">
        <v>1689</v>
      </c>
      <c r="AF91" s="31" t="n">
        <v>2</v>
      </c>
      <c r="AG91" s="32"/>
    </row>
    <row r="92" customFormat="false" ht="21" hidden="false" customHeight="true" outlineLevel="0" collapsed="false">
      <c r="A92" s="59" t="s">
        <v>1908</v>
      </c>
      <c r="B92" s="60" t="s">
        <v>1914</v>
      </c>
      <c r="C92" s="61"/>
      <c r="D92" s="61"/>
      <c r="E92" s="62" t="s">
        <v>1915</v>
      </c>
      <c r="F92" s="62"/>
      <c r="G92" s="62"/>
      <c r="H92" s="62"/>
      <c r="I92" s="62" t="s">
        <v>1730</v>
      </c>
      <c r="J92" s="62"/>
      <c r="K92" s="62" t="s">
        <v>1916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3"/>
      <c r="Y92" s="63"/>
      <c r="Z92" s="63"/>
      <c r="AA92" s="63"/>
      <c r="AB92" s="63"/>
      <c r="AC92" s="63"/>
      <c r="AD92" s="63"/>
      <c r="AE92" s="64" t="s">
        <v>1689</v>
      </c>
    </row>
    <row r="93" customFormat="false" ht="21" hidden="false" customHeight="true" outlineLevel="0" collapsed="false">
      <c r="A93" s="59" t="s">
        <v>1908</v>
      </c>
      <c r="B93" s="69" t="s">
        <v>1917</v>
      </c>
      <c r="C93" s="66"/>
      <c r="D93" s="66" t="s">
        <v>1918</v>
      </c>
      <c r="E93" s="52" t="s">
        <v>1686</v>
      </c>
      <c r="F93" s="52" t="s">
        <v>1686</v>
      </c>
      <c r="G93" s="52" t="s">
        <v>1686</v>
      </c>
      <c r="H93" s="52" t="s">
        <v>1686</v>
      </c>
      <c r="I93" s="52" t="s">
        <v>1686</v>
      </c>
      <c r="J93" s="52" t="s">
        <v>1686</v>
      </c>
      <c r="K93" s="52" t="s">
        <v>1686</v>
      </c>
      <c r="L93" s="52" t="s">
        <v>1686</v>
      </c>
      <c r="M93" s="52" t="s">
        <v>1686</v>
      </c>
      <c r="N93" s="52" t="s">
        <v>1686</v>
      </c>
      <c r="O93" s="52" t="s">
        <v>1686</v>
      </c>
      <c r="P93" s="52" t="s">
        <v>1686</v>
      </c>
      <c r="Q93" s="52" t="s">
        <v>1686</v>
      </c>
      <c r="R93" s="52" t="s">
        <v>1686</v>
      </c>
      <c r="S93" s="52" t="s">
        <v>1686</v>
      </c>
      <c r="T93" s="62" t="s">
        <v>1692</v>
      </c>
      <c r="U93" s="73" t="s">
        <v>1919</v>
      </c>
      <c r="V93" s="73"/>
      <c r="W93" s="62" t="s">
        <v>1687</v>
      </c>
      <c r="X93" s="63"/>
      <c r="Y93" s="63"/>
      <c r="Z93" s="63"/>
      <c r="AA93" s="63"/>
      <c r="AB93" s="63"/>
      <c r="AC93" s="63"/>
      <c r="AD93" s="63"/>
      <c r="AE93" s="64" t="s">
        <v>1689</v>
      </c>
      <c r="AF93" s="31" t="n">
        <v>4</v>
      </c>
      <c r="AG93" s="32"/>
    </row>
    <row r="94" customFormat="false" ht="21" hidden="false" customHeight="true" outlineLevel="0" collapsed="false">
      <c r="A94" s="59" t="s">
        <v>1908</v>
      </c>
      <c r="B94" s="60" t="s">
        <v>1920</v>
      </c>
      <c r="C94" s="67"/>
      <c r="D94" s="67" t="s">
        <v>1852</v>
      </c>
      <c r="E94" s="68" t="s">
        <v>1695</v>
      </c>
      <c r="F94" s="68"/>
      <c r="G94" s="68"/>
      <c r="H94" s="68"/>
      <c r="I94" s="52" t="s">
        <v>1686</v>
      </c>
      <c r="J94" s="52" t="s">
        <v>1686</v>
      </c>
      <c r="K94" s="52" t="s">
        <v>1686</v>
      </c>
      <c r="L94" s="52" t="s">
        <v>1686</v>
      </c>
      <c r="M94" s="52" t="s">
        <v>1686</v>
      </c>
      <c r="N94" s="52" t="s">
        <v>1686</v>
      </c>
      <c r="O94" s="52" t="s">
        <v>1686</v>
      </c>
      <c r="P94" s="52" t="s">
        <v>1686</v>
      </c>
      <c r="Q94" s="62" t="s">
        <v>1692</v>
      </c>
      <c r="R94" s="52" t="s">
        <v>1686</v>
      </c>
      <c r="S94" s="52" t="s">
        <v>1686</v>
      </c>
      <c r="T94" s="52" t="s">
        <v>1686</v>
      </c>
      <c r="U94" s="52" t="s">
        <v>1686</v>
      </c>
      <c r="V94" s="52" t="s">
        <v>1686</v>
      </c>
      <c r="W94" s="62" t="s">
        <v>1687</v>
      </c>
      <c r="X94" s="63"/>
      <c r="Y94" s="63"/>
      <c r="Z94" s="63"/>
      <c r="AA94" s="63"/>
      <c r="AB94" s="63"/>
      <c r="AC94" s="63"/>
      <c r="AD94" s="63"/>
      <c r="AE94" s="64" t="s">
        <v>1689</v>
      </c>
      <c r="AF94" s="31" t="n">
        <v>4</v>
      </c>
      <c r="AG94" s="32"/>
    </row>
    <row r="95" customFormat="false" ht="21" hidden="false" customHeight="true" outlineLevel="0" collapsed="false">
      <c r="A95" s="59" t="s">
        <v>1908</v>
      </c>
      <c r="B95" s="60" t="s">
        <v>225</v>
      </c>
      <c r="C95" s="61"/>
      <c r="D95" s="61" t="s">
        <v>1837</v>
      </c>
      <c r="E95" s="52" t="s">
        <v>1686</v>
      </c>
      <c r="F95" s="52" t="s">
        <v>1686</v>
      </c>
      <c r="G95" s="52" t="s">
        <v>1686</v>
      </c>
      <c r="H95" s="52" t="s">
        <v>1686</v>
      </c>
      <c r="I95" s="52" t="s">
        <v>1686</v>
      </c>
      <c r="J95" s="52" t="s">
        <v>1686</v>
      </c>
      <c r="K95" s="62" t="s">
        <v>1687</v>
      </c>
      <c r="L95" s="62" t="s">
        <v>1921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3"/>
      <c r="Y95" s="63"/>
      <c r="Z95" s="63"/>
      <c r="AA95" s="63"/>
      <c r="AB95" s="63"/>
      <c r="AC95" s="63"/>
      <c r="AD95" s="63"/>
      <c r="AE95" s="64" t="s">
        <v>1689</v>
      </c>
    </row>
    <row r="96" customFormat="false" ht="21" hidden="false" customHeight="true" outlineLevel="0" collapsed="false">
      <c r="A96" s="59" t="s">
        <v>1908</v>
      </c>
      <c r="B96" s="60" t="s">
        <v>1922</v>
      </c>
      <c r="C96" s="61"/>
      <c r="D96" s="61" t="s">
        <v>1837</v>
      </c>
      <c r="E96" s="52" t="s">
        <v>1686</v>
      </c>
      <c r="F96" s="52" t="s">
        <v>1686</v>
      </c>
      <c r="G96" s="52" t="s">
        <v>1686</v>
      </c>
      <c r="H96" s="52" t="s">
        <v>1686</v>
      </c>
      <c r="I96" s="52" t="s">
        <v>1686</v>
      </c>
      <c r="J96" s="52" t="s">
        <v>1686</v>
      </c>
      <c r="K96" s="62" t="s">
        <v>1687</v>
      </c>
      <c r="L96" s="62" t="s">
        <v>1923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3"/>
      <c r="Y96" s="63"/>
      <c r="Z96" s="63"/>
      <c r="AA96" s="63"/>
      <c r="AB96" s="63"/>
      <c r="AC96" s="63"/>
      <c r="AD96" s="63"/>
      <c r="AE96" s="64" t="s">
        <v>1689</v>
      </c>
    </row>
    <row r="97" customFormat="false" ht="21" hidden="false" customHeight="true" outlineLevel="0" collapsed="false">
      <c r="A97" s="59" t="s">
        <v>1908</v>
      </c>
      <c r="B97" s="69" t="s">
        <v>1924</v>
      </c>
      <c r="C97" s="66"/>
      <c r="D97" s="66" t="s">
        <v>1824</v>
      </c>
      <c r="E97" s="52" t="s">
        <v>1686</v>
      </c>
      <c r="F97" s="52" t="s">
        <v>1686</v>
      </c>
      <c r="G97" s="52" t="s">
        <v>1686</v>
      </c>
      <c r="H97" s="52" t="s">
        <v>1686</v>
      </c>
      <c r="I97" s="52" t="s">
        <v>1686</v>
      </c>
      <c r="J97" s="52" t="s">
        <v>1686</v>
      </c>
      <c r="K97" s="52" t="s">
        <v>1686</v>
      </c>
      <c r="L97" s="52" t="s">
        <v>1686</v>
      </c>
      <c r="M97" s="52" t="s">
        <v>1686</v>
      </c>
      <c r="N97" s="52" t="s">
        <v>1686</v>
      </c>
      <c r="O97" s="52" t="s">
        <v>1686</v>
      </c>
      <c r="P97" s="52" t="s">
        <v>1686</v>
      </c>
      <c r="Q97" s="52" t="s">
        <v>1686</v>
      </c>
      <c r="R97" s="62" t="s">
        <v>1687</v>
      </c>
      <c r="S97" s="62" t="s">
        <v>1692</v>
      </c>
      <c r="T97" s="62" t="s">
        <v>1925</v>
      </c>
      <c r="U97" s="62"/>
      <c r="V97" s="62"/>
      <c r="W97" s="62"/>
      <c r="X97" s="63" t="s">
        <v>1688</v>
      </c>
      <c r="Y97" s="63"/>
      <c r="Z97" s="63"/>
      <c r="AA97" s="63"/>
      <c r="AB97" s="63"/>
      <c r="AC97" s="63"/>
      <c r="AD97" s="63"/>
      <c r="AE97" s="64" t="s">
        <v>1689</v>
      </c>
      <c r="AF97" s="31" t="n">
        <v>2</v>
      </c>
      <c r="AG97" s="32"/>
    </row>
    <row r="98" customFormat="false" ht="21" hidden="false" customHeight="true" outlineLevel="0" collapsed="false">
      <c r="A98" s="59" t="s">
        <v>1908</v>
      </c>
      <c r="B98" s="60" t="s">
        <v>1926</v>
      </c>
      <c r="C98" s="61"/>
      <c r="D98" s="61" t="s">
        <v>1724</v>
      </c>
      <c r="E98" s="68" t="s">
        <v>1695</v>
      </c>
      <c r="F98" s="68"/>
      <c r="G98" s="68"/>
      <c r="H98" s="68"/>
      <c r="I98" s="52" t="s">
        <v>1686</v>
      </c>
      <c r="J98" s="52" t="s">
        <v>1686</v>
      </c>
      <c r="K98" s="52" t="s">
        <v>1686</v>
      </c>
      <c r="L98" s="62" t="s">
        <v>1692</v>
      </c>
      <c r="M98" s="52" t="s">
        <v>1686</v>
      </c>
      <c r="N98" s="52" t="s">
        <v>1686</v>
      </c>
      <c r="O98" s="52" t="s">
        <v>1686</v>
      </c>
      <c r="P98" s="52" t="s">
        <v>1686</v>
      </c>
      <c r="Q98" s="52" t="s">
        <v>1686</v>
      </c>
      <c r="R98" s="52" t="s">
        <v>1686</v>
      </c>
      <c r="S98" s="52" t="s">
        <v>1686</v>
      </c>
      <c r="T98" s="52" t="s">
        <v>1686</v>
      </c>
      <c r="U98" s="52" t="s">
        <v>1686</v>
      </c>
      <c r="V98" s="52" t="s">
        <v>1686</v>
      </c>
      <c r="W98" s="62" t="s">
        <v>1687</v>
      </c>
      <c r="X98" s="63"/>
      <c r="Y98" s="63"/>
      <c r="Z98" s="63"/>
      <c r="AA98" s="63"/>
      <c r="AB98" s="63"/>
      <c r="AC98" s="63"/>
      <c r="AD98" s="63"/>
      <c r="AE98" s="64" t="s">
        <v>1689</v>
      </c>
      <c r="AF98" s="31" t="n">
        <v>2</v>
      </c>
      <c r="AG98" s="32"/>
    </row>
    <row r="99" customFormat="false" ht="21" hidden="false" customHeight="true" outlineLevel="0" collapsed="false">
      <c r="A99" s="59" t="s">
        <v>1908</v>
      </c>
      <c r="B99" s="60" t="s">
        <v>1927</v>
      </c>
      <c r="C99" s="61"/>
      <c r="D99" s="61" t="s">
        <v>1837</v>
      </c>
      <c r="E99" s="52" t="s">
        <v>1686</v>
      </c>
      <c r="F99" s="52" t="s">
        <v>1686</v>
      </c>
      <c r="G99" s="52" t="s">
        <v>1686</v>
      </c>
      <c r="H99" s="52" t="s">
        <v>1686</v>
      </c>
      <c r="I99" s="52" t="s">
        <v>1686</v>
      </c>
      <c r="J99" s="52" t="s">
        <v>1686</v>
      </c>
      <c r="K99" s="62" t="s">
        <v>1687</v>
      </c>
      <c r="L99" s="62" t="s">
        <v>1928</v>
      </c>
      <c r="M99" s="62"/>
      <c r="N99" s="62" t="s">
        <v>1929</v>
      </c>
      <c r="O99" s="62"/>
      <c r="P99" s="62"/>
      <c r="Q99" s="62" t="s">
        <v>1854</v>
      </c>
      <c r="R99" s="62"/>
      <c r="S99" s="62"/>
      <c r="T99" s="62"/>
      <c r="U99" s="62"/>
      <c r="V99" s="62"/>
      <c r="W99" s="62"/>
      <c r="X99" s="63"/>
      <c r="Y99" s="63"/>
      <c r="Z99" s="63"/>
      <c r="AA99" s="63"/>
      <c r="AB99" s="63"/>
      <c r="AC99" s="63"/>
      <c r="AD99" s="63"/>
      <c r="AE99" s="64" t="s">
        <v>1689</v>
      </c>
    </row>
    <row r="100" customFormat="false" ht="23.1" hidden="false" customHeight="true" outlineLevel="0" collapsed="false">
      <c r="A100" s="59" t="s">
        <v>1908</v>
      </c>
      <c r="B100" s="69" t="s">
        <v>1930</v>
      </c>
      <c r="C100" s="66"/>
      <c r="D100" s="66" t="s">
        <v>1824</v>
      </c>
      <c r="E100" s="52" t="s">
        <v>1686</v>
      </c>
      <c r="F100" s="52" t="s">
        <v>1686</v>
      </c>
      <c r="G100" s="52" t="s">
        <v>1686</v>
      </c>
      <c r="H100" s="52" t="s">
        <v>1686</v>
      </c>
      <c r="I100" s="52" t="s">
        <v>1686</v>
      </c>
      <c r="J100" s="52" t="s">
        <v>1686</v>
      </c>
      <c r="K100" s="52" t="s">
        <v>1686</v>
      </c>
      <c r="L100" s="52" t="s">
        <v>1686</v>
      </c>
      <c r="M100" s="52" t="s">
        <v>1686</v>
      </c>
      <c r="N100" s="52" t="s">
        <v>1686</v>
      </c>
      <c r="O100" s="52" t="s">
        <v>1686</v>
      </c>
      <c r="P100" s="52" t="s">
        <v>1686</v>
      </c>
      <c r="Q100" s="52" t="s">
        <v>1686</v>
      </c>
      <c r="R100" s="62" t="s">
        <v>1687</v>
      </c>
      <c r="S100" s="74" t="s">
        <v>1931</v>
      </c>
      <c r="T100" s="74"/>
      <c r="U100" s="62" t="s">
        <v>1932</v>
      </c>
      <c r="V100" s="62"/>
      <c r="W100" s="62" t="s">
        <v>1692</v>
      </c>
      <c r="X100" s="63"/>
      <c r="Y100" s="63"/>
      <c r="Z100" s="63"/>
      <c r="AA100" s="63"/>
      <c r="AB100" s="63"/>
      <c r="AC100" s="63"/>
      <c r="AD100" s="63"/>
      <c r="AE100" s="64" t="s">
        <v>1689</v>
      </c>
      <c r="AF100" s="31" t="n">
        <v>2</v>
      </c>
      <c r="AG100" s="32"/>
    </row>
    <row r="101" customFormat="false" ht="21" hidden="false" customHeight="true" outlineLevel="0" collapsed="false">
      <c r="A101" s="59" t="s">
        <v>1908</v>
      </c>
      <c r="B101" s="60" t="s">
        <v>1933</v>
      </c>
      <c r="C101" s="61"/>
      <c r="D101" s="61" t="s">
        <v>1852</v>
      </c>
      <c r="E101" s="68" t="s">
        <v>1695</v>
      </c>
      <c r="F101" s="68"/>
      <c r="G101" s="68"/>
      <c r="H101" s="68"/>
      <c r="I101" s="52" t="s">
        <v>1686</v>
      </c>
      <c r="J101" s="52" t="s">
        <v>1686</v>
      </c>
      <c r="K101" s="52" t="s">
        <v>1686</v>
      </c>
      <c r="L101" s="52" t="s">
        <v>1686</v>
      </c>
      <c r="M101" s="52" t="s">
        <v>1686</v>
      </c>
      <c r="N101" s="52" t="s">
        <v>1686</v>
      </c>
      <c r="O101" s="52" t="s">
        <v>1686</v>
      </c>
      <c r="P101" s="52" t="s">
        <v>1686</v>
      </c>
      <c r="Q101" s="62" t="s">
        <v>1692</v>
      </c>
      <c r="R101" s="52" t="s">
        <v>1686</v>
      </c>
      <c r="S101" s="52" t="s">
        <v>1686</v>
      </c>
      <c r="T101" s="52" t="s">
        <v>1686</v>
      </c>
      <c r="U101" s="52" t="s">
        <v>1686</v>
      </c>
      <c r="V101" s="52" t="s">
        <v>1686</v>
      </c>
      <c r="W101" s="62" t="s">
        <v>1687</v>
      </c>
      <c r="X101" s="63"/>
      <c r="Y101" s="63"/>
      <c r="Z101" s="63"/>
      <c r="AA101" s="63"/>
      <c r="AB101" s="63"/>
      <c r="AC101" s="63"/>
      <c r="AD101" s="63"/>
      <c r="AE101" s="64" t="s">
        <v>1689</v>
      </c>
      <c r="AF101" s="31" t="n">
        <v>2</v>
      </c>
      <c r="AG101" s="32"/>
    </row>
    <row r="102" customFormat="false" ht="21" hidden="false" customHeight="true" outlineLevel="0" collapsed="false">
      <c r="A102" s="59" t="s">
        <v>1908</v>
      </c>
      <c r="B102" s="60" t="s">
        <v>248</v>
      </c>
      <c r="C102" s="61"/>
      <c r="D102" s="61" t="s">
        <v>1837</v>
      </c>
      <c r="E102" s="52" t="s">
        <v>1686</v>
      </c>
      <c r="F102" s="52" t="s">
        <v>1686</v>
      </c>
      <c r="G102" s="52" t="s">
        <v>1686</v>
      </c>
      <c r="H102" s="52" t="s">
        <v>1686</v>
      </c>
      <c r="I102" s="52" t="s">
        <v>1686</v>
      </c>
      <c r="J102" s="52" t="s">
        <v>1686</v>
      </c>
      <c r="K102" s="62" t="s">
        <v>1687</v>
      </c>
      <c r="L102" s="62" t="s">
        <v>1916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3"/>
      <c r="Y102" s="63"/>
      <c r="Z102" s="63"/>
      <c r="AA102" s="63"/>
      <c r="AB102" s="63"/>
      <c r="AC102" s="63"/>
      <c r="AD102" s="63"/>
      <c r="AE102" s="64" t="s">
        <v>1689</v>
      </c>
    </row>
    <row r="103" customFormat="false" ht="21" hidden="false" customHeight="true" outlineLevel="0" collapsed="false">
      <c r="A103" s="59" t="s">
        <v>1908</v>
      </c>
      <c r="B103" s="69" t="s">
        <v>1934</v>
      </c>
      <c r="C103" s="66"/>
      <c r="D103" s="66" t="s">
        <v>1918</v>
      </c>
      <c r="E103" s="52" t="s">
        <v>1686</v>
      </c>
      <c r="F103" s="52" t="s">
        <v>1686</v>
      </c>
      <c r="G103" s="52" t="s">
        <v>1686</v>
      </c>
      <c r="H103" s="52" t="s">
        <v>1686</v>
      </c>
      <c r="I103" s="52" t="s">
        <v>1686</v>
      </c>
      <c r="J103" s="52" t="s">
        <v>1686</v>
      </c>
      <c r="K103" s="52" t="s">
        <v>1686</v>
      </c>
      <c r="L103" s="52" t="s">
        <v>1686</v>
      </c>
      <c r="M103" s="52" t="s">
        <v>1686</v>
      </c>
      <c r="N103" s="52" t="s">
        <v>1686</v>
      </c>
      <c r="O103" s="52" t="s">
        <v>1686</v>
      </c>
      <c r="P103" s="52" t="s">
        <v>1686</v>
      </c>
      <c r="Q103" s="52" t="s">
        <v>1686</v>
      </c>
      <c r="R103" s="52" t="s">
        <v>1686</v>
      </c>
      <c r="S103" s="52" t="s">
        <v>1686</v>
      </c>
      <c r="T103" s="62" t="s">
        <v>1692</v>
      </c>
      <c r="U103" s="62" t="s">
        <v>1687</v>
      </c>
      <c r="V103" s="62" t="s">
        <v>1935</v>
      </c>
      <c r="W103" s="62"/>
      <c r="X103" s="63"/>
      <c r="Y103" s="63"/>
      <c r="Z103" s="63"/>
      <c r="AA103" s="63"/>
      <c r="AB103" s="63"/>
      <c r="AC103" s="63"/>
      <c r="AD103" s="63"/>
      <c r="AE103" s="64" t="s">
        <v>1689</v>
      </c>
      <c r="AF103" s="31" t="n">
        <v>1</v>
      </c>
      <c r="AG103" s="32"/>
    </row>
    <row r="104" customFormat="false" ht="21" hidden="false" customHeight="true" outlineLevel="0" collapsed="false">
      <c r="A104" s="59" t="s">
        <v>1908</v>
      </c>
      <c r="B104" s="60" t="s">
        <v>1936</v>
      </c>
      <c r="C104" s="61"/>
      <c r="D104" s="61" t="s">
        <v>1852</v>
      </c>
      <c r="E104" s="68" t="s">
        <v>1695</v>
      </c>
      <c r="F104" s="68"/>
      <c r="G104" s="68"/>
      <c r="H104" s="68"/>
      <c r="I104" s="52" t="s">
        <v>1686</v>
      </c>
      <c r="J104" s="52" t="s">
        <v>1686</v>
      </c>
      <c r="K104" s="52" t="s">
        <v>1686</v>
      </c>
      <c r="L104" s="52" t="s">
        <v>1686</v>
      </c>
      <c r="M104" s="52" t="s">
        <v>1686</v>
      </c>
      <c r="N104" s="52" t="s">
        <v>1686</v>
      </c>
      <c r="O104" s="52" t="s">
        <v>1686</v>
      </c>
      <c r="P104" s="52" t="s">
        <v>1686</v>
      </c>
      <c r="Q104" s="62" t="s">
        <v>1692</v>
      </c>
      <c r="R104" s="52" t="s">
        <v>1686</v>
      </c>
      <c r="S104" s="52" t="s">
        <v>1686</v>
      </c>
      <c r="T104" s="52" t="s">
        <v>1686</v>
      </c>
      <c r="U104" s="52" t="s">
        <v>1686</v>
      </c>
      <c r="V104" s="52" t="s">
        <v>1686</v>
      </c>
      <c r="W104" s="62" t="s">
        <v>1687</v>
      </c>
      <c r="X104" s="63"/>
      <c r="Y104" s="63"/>
      <c r="Z104" s="63"/>
      <c r="AA104" s="63"/>
      <c r="AB104" s="63"/>
      <c r="AC104" s="63"/>
      <c r="AD104" s="63"/>
      <c r="AE104" s="64" t="s">
        <v>1689</v>
      </c>
      <c r="AF104" s="31" t="n">
        <v>2</v>
      </c>
      <c r="AG104" s="32"/>
    </row>
    <row r="105" customFormat="false" ht="21" hidden="false" customHeight="true" outlineLevel="0" collapsed="false">
      <c r="A105" s="59" t="s">
        <v>1937</v>
      </c>
      <c r="B105" s="60" t="s">
        <v>1938</v>
      </c>
      <c r="C105" s="61"/>
      <c r="D105" s="61" t="s">
        <v>1802</v>
      </c>
      <c r="E105" s="52" t="s">
        <v>1686</v>
      </c>
      <c r="F105" s="52" t="s">
        <v>1686</v>
      </c>
      <c r="G105" s="52" t="s">
        <v>1686</v>
      </c>
      <c r="H105" s="52" t="s">
        <v>1686</v>
      </c>
      <c r="I105" s="52" t="s">
        <v>1686</v>
      </c>
      <c r="J105" s="52" t="s">
        <v>1686</v>
      </c>
      <c r="K105" s="52" t="s">
        <v>1686</v>
      </c>
      <c r="L105" s="52" t="s">
        <v>1686</v>
      </c>
      <c r="M105" s="62" t="s">
        <v>1687</v>
      </c>
      <c r="N105" s="62" t="s">
        <v>1939</v>
      </c>
      <c r="O105" s="62"/>
      <c r="P105" s="62"/>
      <c r="Q105" s="62"/>
      <c r="R105" s="62"/>
      <c r="S105" s="62"/>
      <c r="T105" s="62"/>
      <c r="U105" s="62"/>
      <c r="V105" s="62"/>
      <c r="W105" s="62"/>
      <c r="X105" s="63"/>
      <c r="Y105" s="63"/>
      <c r="Z105" s="63"/>
      <c r="AA105" s="63"/>
      <c r="AB105" s="63"/>
      <c r="AC105" s="63"/>
      <c r="AD105" s="63"/>
      <c r="AE105" s="64" t="s">
        <v>1689</v>
      </c>
    </row>
    <row r="106" customFormat="false" ht="21" hidden="false" customHeight="true" outlineLevel="0" collapsed="false">
      <c r="A106" s="59" t="s">
        <v>1937</v>
      </c>
      <c r="B106" s="69" t="s">
        <v>1940</v>
      </c>
      <c r="C106" s="66"/>
      <c r="D106" s="66" t="s">
        <v>1941</v>
      </c>
      <c r="E106" s="52" t="s">
        <v>1686</v>
      </c>
      <c r="F106" s="52" t="s">
        <v>1686</v>
      </c>
      <c r="G106" s="52" t="s">
        <v>1686</v>
      </c>
      <c r="H106" s="62" t="s">
        <v>1692</v>
      </c>
      <c r="I106" s="52" t="s">
        <v>1686</v>
      </c>
      <c r="J106" s="95" t="s">
        <v>1686</v>
      </c>
      <c r="K106" s="52" t="s">
        <v>1686</v>
      </c>
      <c r="L106" s="52" t="s">
        <v>1686</v>
      </c>
      <c r="M106" s="52" t="s">
        <v>1686</v>
      </c>
      <c r="N106" s="52" t="s">
        <v>1686</v>
      </c>
      <c r="O106" s="52" t="s">
        <v>1686</v>
      </c>
      <c r="P106" s="52" t="s">
        <v>1686</v>
      </c>
      <c r="Q106" s="52" t="s">
        <v>1686</v>
      </c>
      <c r="R106" s="52" t="s">
        <v>1686</v>
      </c>
      <c r="S106" s="52" t="s">
        <v>1686</v>
      </c>
      <c r="T106" s="62" t="s">
        <v>1687</v>
      </c>
      <c r="U106" s="62" t="s">
        <v>1942</v>
      </c>
      <c r="V106" s="62"/>
      <c r="W106" s="62"/>
      <c r="X106" s="63"/>
      <c r="Y106" s="63"/>
      <c r="Z106" s="63"/>
      <c r="AA106" s="63"/>
      <c r="AB106" s="63"/>
      <c r="AC106" s="63"/>
      <c r="AD106" s="63"/>
      <c r="AE106" s="64" t="s">
        <v>1689</v>
      </c>
      <c r="AF106" s="31" t="n">
        <v>4</v>
      </c>
      <c r="AG106" s="32"/>
    </row>
    <row r="107" customFormat="false" ht="21" hidden="false" customHeight="true" outlineLevel="0" collapsed="false">
      <c r="A107" s="59" t="s">
        <v>1937</v>
      </c>
      <c r="B107" s="60" t="s">
        <v>1943</v>
      </c>
      <c r="C107" s="61"/>
      <c r="D107" s="61" t="s">
        <v>1724</v>
      </c>
      <c r="E107" s="68" t="s">
        <v>1695</v>
      </c>
      <c r="F107" s="68"/>
      <c r="G107" s="68"/>
      <c r="H107" s="68"/>
      <c r="I107" s="52" t="s">
        <v>1686</v>
      </c>
      <c r="J107" s="95" t="s">
        <v>1686</v>
      </c>
      <c r="K107" s="52" t="s">
        <v>1686</v>
      </c>
      <c r="L107" s="62" t="s">
        <v>1692</v>
      </c>
      <c r="M107" s="52" t="s">
        <v>1686</v>
      </c>
      <c r="N107" s="52" t="s">
        <v>1686</v>
      </c>
      <c r="O107" s="52" t="s">
        <v>1686</v>
      </c>
      <c r="P107" s="52" t="s">
        <v>1686</v>
      </c>
      <c r="Q107" s="52" t="s">
        <v>1686</v>
      </c>
      <c r="R107" s="52" t="s">
        <v>1686</v>
      </c>
      <c r="S107" s="52" t="s">
        <v>1686</v>
      </c>
      <c r="T107" s="52" t="s">
        <v>1686</v>
      </c>
      <c r="U107" s="52" t="s">
        <v>1686</v>
      </c>
      <c r="V107" s="52" t="s">
        <v>1686</v>
      </c>
      <c r="W107" s="62" t="s">
        <v>1687</v>
      </c>
      <c r="X107" s="63"/>
      <c r="Y107" s="63"/>
      <c r="Z107" s="63"/>
      <c r="AA107" s="63"/>
      <c r="AB107" s="63"/>
      <c r="AC107" s="63"/>
      <c r="AD107" s="63"/>
      <c r="AE107" s="64" t="s">
        <v>1689</v>
      </c>
      <c r="AF107" s="31" t="n">
        <v>4</v>
      </c>
      <c r="AG107" s="32"/>
    </row>
    <row r="108" customFormat="false" ht="21" hidden="false" customHeight="true" outlineLevel="0" collapsed="false">
      <c r="A108" s="59" t="s">
        <v>1937</v>
      </c>
      <c r="B108" s="60" t="s">
        <v>1944</v>
      </c>
      <c r="C108" s="61"/>
      <c r="D108" s="61" t="s">
        <v>1802</v>
      </c>
      <c r="E108" s="52" t="s">
        <v>1686</v>
      </c>
      <c r="F108" s="52" t="s">
        <v>1686</v>
      </c>
      <c r="G108" s="52" t="s">
        <v>1686</v>
      </c>
      <c r="H108" s="52" t="s">
        <v>1686</v>
      </c>
      <c r="I108" s="52" t="s">
        <v>1686</v>
      </c>
      <c r="J108" s="52" t="s">
        <v>1686</v>
      </c>
      <c r="K108" s="52" t="s">
        <v>1686</v>
      </c>
      <c r="L108" s="52" t="s">
        <v>1686</v>
      </c>
      <c r="M108" s="62" t="s">
        <v>1687</v>
      </c>
      <c r="N108" s="62" t="s">
        <v>1945</v>
      </c>
      <c r="O108" s="62"/>
      <c r="P108" s="62"/>
      <c r="Q108" s="62"/>
      <c r="R108" s="62"/>
      <c r="S108" s="62"/>
      <c r="T108" s="62"/>
      <c r="U108" s="62"/>
      <c r="V108" s="62"/>
      <c r="W108" s="62"/>
      <c r="X108" s="63"/>
      <c r="Y108" s="63"/>
      <c r="Z108" s="63"/>
      <c r="AA108" s="63"/>
      <c r="AB108" s="63"/>
      <c r="AC108" s="63"/>
      <c r="AD108" s="63"/>
      <c r="AE108" s="64" t="s">
        <v>1689</v>
      </c>
    </row>
    <row r="109" customFormat="false" ht="21" hidden="false" customHeight="true" outlineLevel="0" collapsed="false">
      <c r="A109" s="59" t="s">
        <v>1937</v>
      </c>
      <c r="B109" s="69" t="s">
        <v>1946</v>
      </c>
      <c r="C109" s="66"/>
      <c r="D109" s="66" t="s">
        <v>1947</v>
      </c>
      <c r="E109" s="52" t="s">
        <v>1686</v>
      </c>
      <c r="F109" s="52" t="s">
        <v>1686</v>
      </c>
      <c r="G109" s="62" t="s">
        <v>1692</v>
      </c>
      <c r="H109" s="52" t="s">
        <v>1686</v>
      </c>
      <c r="I109" s="52" t="s">
        <v>1686</v>
      </c>
      <c r="J109" s="95" t="s">
        <v>1686</v>
      </c>
      <c r="K109" s="52" t="s">
        <v>1686</v>
      </c>
      <c r="L109" s="52" t="s">
        <v>1686</v>
      </c>
      <c r="M109" s="52" t="s">
        <v>1686</v>
      </c>
      <c r="N109" s="52" t="s">
        <v>1686</v>
      </c>
      <c r="O109" s="52" t="s">
        <v>1686</v>
      </c>
      <c r="P109" s="52" t="s">
        <v>1686</v>
      </c>
      <c r="Q109" s="52" t="s">
        <v>1686</v>
      </c>
      <c r="R109" s="52" t="s">
        <v>1686</v>
      </c>
      <c r="S109" s="52" t="s">
        <v>1686</v>
      </c>
      <c r="T109" s="62" t="s">
        <v>1687</v>
      </c>
      <c r="U109" s="70" t="s">
        <v>1948</v>
      </c>
      <c r="V109" s="70"/>
      <c r="W109" s="70"/>
      <c r="X109" s="63"/>
      <c r="Y109" s="63"/>
      <c r="Z109" s="63"/>
      <c r="AA109" s="63"/>
      <c r="AB109" s="63"/>
      <c r="AC109" s="63"/>
      <c r="AD109" s="63"/>
      <c r="AE109" s="64" t="s">
        <v>1689</v>
      </c>
      <c r="AF109" s="31" t="n">
        <v>2</v>
      </c>
      <c r="AG109" s="32"/>
    </row>
    <row r="110" customFormat="false" ht="21" hidden="false" customHeight="true" outlineLevel="0" collapsed="false">
      <c r="A110" s="59" t="s">
        <v>1937</v>
      </c>
      <c r="B110" s="60" t="s">
        <v>1949</v>
      </c>
      <c r="C110" s="61"/>
      <c r="D110" s="61" t="s">
        <v>1771</v>
      </c>
      <c r="E110" s="68" t="s">
        <v>1695</v>
      </c>
      <c r="F110" s="68"/>
      <c r="G110" s="68"/>
      <c r="H110" s="68"/>
      <c r="I110" s="52" t="s">
        <v>1686</v>
      </c>
      <c r="J110" s="95" t="s">
        <v>1686</v>
      </c>
      <c r="K110" s="52" t="s">
        <v>1686</v>
      </c>
      <c r="L110" s="52" t="s">
        <v>1686</v>
      </c>
      <c r="M110" s="62" t="s">
        <v>1692</v>
      </c>
      <c r="N110" s="52" t="s">
        <v>1686</v>
      </c>
      <c r="O110" s="52" t="s">
        <v>1686</v>
      </c>
      <c r="P110" s="52" t="s">
        <v>1686</v>
      </c>
      <c r="Q110" s="52" t="s">
        <v>1686</v>
      </c>
      <c r="R110" s="52" t="s">
        <v>1686</v>
      </c>
      <c r="S110" s="52" t="s">
        <v>1686</v>
      </c>
      <c r="T110" s="52" t="s">
        <v>1686</v>
      </c>
      <c r="U110" s="52" t="s">
        <v>1686</v>
      </c>
      <c r="V110" s="52" t="s">
        <v>1686</v>
      </c>
      <c r="W110" s="62" t="s">
        <v>1687</v>
      </c>
      <c r="X110" s="63"/>
      <c r="Y110" s="63"/>
      <c r="Z110" s="63"/>
      <c r="AA110" s="63"/>
      <c r="AB110" s="63"/>
      <c r="AC110" s="63"/>
      <c r="AD110" s="63"/>
      <c r="AE110" s="64" t="s">
        <v>1689</v>
      </c>
      <c r="AF110" s="31" t="n">
        <v>2</v>
      </c>
      <c r="AG110" s="32"/>
    </row>
    <row r="111" customFormat="false" ht="21" hidden="false" customHeight="true" outlineLevel="0" collapsed="false">
      <c r="A111" s="59" t="s">
        <v>1937</v>
      </c>
      <c r="B111" s="60" t="s">
        <v>1950</v>
      </c>
      <c r="C111" s="67"/>
      <c r="D111" s="67" t="s">
        <v>1802</v>
      </c>
      <c r="E111" s="52" t="s">
        <v>1686</v>
      </c>
      <c r="F111" s="52" t="s">
        <v>1686</v>
      </c>
      <c r="G111" s="52" t="s">
        <v>1686</v>
      </c>
      <c r="H111" s="52" t="s">
        <v>1686</v>
      </c>
      <c r="I111" s="52" t="s">
        <v>1686</v>
      </c>
      <c r="J111" s="52" t="s">
        <v>1686</v>
      </c>
      <c r="K111" s="52" t="s">
        <v>1686</v>
      </c>
      <c r="L111" s="52" t="s">
        <v>1686</v>
      </c>
      <c r="M111" s="62" t="s">
        <v>1951</v>
      </c>
      <c r="N111" s="62"/>
      <c r="O111" s="62" t="s">
        <v>1737</v>
      </c>
      <c r="P111" s="62"/>
      <c r="Q111" s="62"/>
      <c r="R111" s="62"/>
      <c r="S111" s="62"/>
      <c r="T111" s="62"/>
      <c r="U111" s="62"/>
      <c r="V111" s="62"/>
      <c r="W111" s="62"/>
      <c r="X111" s="63"/>
      <c r="Y111" s="63"/>
      <c r="Z111" s="63"/>
      <c r="AA111" s="63"/>
      <c r="AB111" s="63"/>
      <c r="AC111" s="63"/>
      <c r="AD111" s="63"/>
      <c r="AE111" s="64" t="s">
        <v>1689</v>
      </c>
    </row>
    <row r="112" customFormat="false" ht="21" hidden="false" customHeight="true" outlineLevel="0" collapsed="false">
      <c r="A112" s="59" t="s">
        <v>1937</v>
      </c>
      <c r="B112" s="69" t="s">
        <v>1952</v>
      </c>
      <c r="C112" s="66"/>
      <c r="D112" s="66" t="s">
        <v>1953</v>
      </c>
      <c r="E112" s="62" t="s">
        <v>1954</v>
      </c>
      <c r="F112" s="62"/>
      <c r="G112" s="62" t="s">
        <v>1692</v>
      </c>
      <c r="H112" s="52" t="s">
        <v>1686</v>
      </c>
      <c r="I112" s="52" t="s">
        <v>1686</v>
      </c>
      <c r="J112" s="95" t="s">
        <v>1686</v>
      </c>
      <c r="K112" s="52" t="s">
        <v>1686</v>
      </c>
      <c r="L112" s="52" t="s">
        <v>1686</v>
      </c>
      <c r="M112" s="52" t="s">
        <v>1686</v>
      </c>
      <c r="N112" s="52" t="s">
        <v>1686</v>
      </c>
      <c r="O112" s="52" t="s">
        <v>1686</v>
      </c>
      <c r="P112" s="52" t="s">
        <v>1686</v>
      </c>
      <c r="Q112" s="52" t="s">
        <v>1686</v>
      </c>
      <c r="R112" s="52" t="s">
        <v>1686</v>
      </c>
      <c r="S112" s="52" t="s">
        <v>1686</v>
      </c>
      <c r="T112" s="52" t="s">
        <v>1686</v>
      </c>
      <c r="U112" s="52" t="s">
        <v>1686</v>
      </c>
      <c r="V112" s="94" t="s">
        <v>1955</v>
      </c>
      <c r="W112" s="94"/>
      <c r="X112" s="63"/>
      <c r="Y112" s="63"/>
      <c r="Z112" s="63"/>
      <c r="AA112" s="63"/>
      <c r="AB112" s="63"/>
      <c r="AC112" s="63"/>
      <c r="AD112" s="63"/>
      <c r="AE112" s="64" t="s">
        <v>1689</v>
      </c>
      <c r="AF112" s="31" t="n">
        <v>2</v>
      </c>
      <c r="AG112" s="32"/>
    </row>
    <row r="113" customFormat="false" ht="21" hidden="false" customHeight="true" outlineLevel="0" collapsed="false">
      <c r="A113" s="59" t="s">
        <v>1937</v>
      </c>
      <c r="B113" s="60" t="s">
        <v>1956</v>
      </c>
      <c r="C113" s="61"/>
      <c r="D113" s="61" t="s">
        <v>1684</v>
      </c>
      <c r="E113" s="68" t="s">
        <v>1695</v>
      </c>
      <c r="F113" s="68"/>
      <c r="G113" s="68"/>
      <c r="H113" s="68"/>
      <c r="I113" s="52" t="s">
        <v>1686</v>
      </c>
      <c r="J113" s="95" t="s">
        <v>1686</v>
      </c>
      <c r="K113" s="52" t="s">
        <v>1686</v>
      </c>
      <c r="L113" s="52" t="s">
        <v>1686</v>
      </c>
      <c r="M113" s="52" t="s">
        <v>1686</v>
      </c>
      <c r="N113" s="52" t="s">
        <v>1686</v>
      </c>
      <c r="O113" s="52" t="s">
        <v>1686</v>
      </c>
      <c r="P113" s="52" t="s">
        <v>1686</v>
      </c>
      <c r="Q113" s="52" t="s">
        <v>1686</v>
      </c>
      <c r="R113" s="52" t="s">
        <v>1686</v>
      </c>
      <c r="S113" s="52" t="s">
        <v>1686</v>
      </c>
      <c r="T113" s="52" t="s">
        <v>1686</v>
      </c>
      <c r="U113" s="52" t="s">
        <v>1686</v>
      </c>
      <c r="V113" s="52" t="s">
        <v>1686</v>
      </c>
      <c r="W113" s="62" t="s">
        <v>1692</v>
      </c>
      <c r="X113" s="63"/>
      <c r="Y113" s="63"/>
      <c r="Z113" s="63"/>
      <c r="AA113" s="63"/>
      <c r="AB113" s="63"/>
      <c r="AC113" s="63"/>
      <c r="AD113" s="63"/>
      <c r="AE113" s="64" t="s">
        <v>1689</v>
      </c>
      <c r="AF113" s="31" t="n">
        <v>2</v>
      </c>
      <c r="AG113" s="32"/>
    </row>
    <row r="114" customFormat="false" ht="21" hidden="false" customHeight="true" outlineLevel="0" collapsed="false">
      <c r="A114" s="59" t="s">
        <v>1937</v>
      </c>
      <c r="B114" s="81" t="s">
        <v>1957</v>
      </c>
      <c r="C114" s="82"/>
      <c r="D114" s="66" t="s">
        <v>1802</v>
      </c>
      <c r="E114" s="52" t="s">
        <v>1686</v>
      </c>
      <c r="F114" s="52" t="s">
        <v>1686</v>
      </c>
      <c r="G114" s="52" t="s">
        <v>1686</v>
      </c>
      <c r="H114" s="52" t="s">
        <v>1686</v>
      </c>
      <c r="I114" s="52" t="s">
        <v>1686</v>
      </c>
      <c r="J114" s="52" t="s">
        <v>1686</v>
      </c>
      <c r="K114" s="52" t="s">
        <v>1686</v>
      </c>
      <c r="L114" s="52" t="s">
        <v>1686</v>
      </c>
      <c r="M114" s="62" t="s">
        <v>1687</v>
      </c>
      <c r="N114" s="62" t="s">
        <v>1958</v>
      </c>
      <c r="O114" s="62"/>
      <c r="P114" s="62"/>
      <c r="Q114" s="62"/>
      <c r="R114" s="62"/>
      <c r="S114" s="62"/>
      <c r="T114" s="62"/>
      <c r="U114" s="62"/>
      <c r="V114" s="62"/>
      <c r="W114" s="62"/>
      <c r="X114" s="63"/>
      <c r="Y114" s="63"/>
      <c r="Z114" s="63"/>
      <c r="AA114" s="63"/>
      <c r="AB114" s="63"/>
      <c r="AC114" s="63"/>
      <c r="AD114" s="63"/>
      <c r="AE114" s="64" t="s">
        <v>1689</v>
      </c>
    </row>
    <row r="115" customFormat="false" ht="23.1" hidden="false" customHeight="true" outlineLevel="0" collapsed="false">
      <c r="A115" s="59" t="s">
        <v>1937</v>
      </c>
      <c r="B115" s="69" t="s">
        <v>1959</v>
      </c>
      <c r="C115" s="66"/>
      <c r="D115" s="66" t="s">
        <v>1941</v>
      </c>
      <c r="E115" s="52" t="s">
        <v>1686</v>
      </c>
      <c r="F115" s="52" t="s">
        <v>1686</v>
      </c>
      <c r="G115" s="52" t="s">
        <v>1686</v>
      </c>
      <c r="H115" s="62" t="s">
        <v>1692</v>
      </c>
      <c r="I115" s="52" t="s">
        <v>1686</v>
      </c>
      <c r="J115" s="95" t="s">
        <v>1686</v>
      </c>
      <c r="K115" s="52" t="s">
        <v>1686</v>
      </c>
      <c r="L115" s="52" t="s">
        <v>1686</v>
      </c>
      <c r="M115" s="52" t="s">
        <v>1686</v>
      </c>
      <c r="N115" s="52" t="s">
        <v>1686</v>
      </c>
      <c r="O115" s="52" t="s">
        <v>1686</v>
      </c>
      <c r="P115" s="52" t="s">
        <v>1686</v>
      </c>
      <c r="Q115" s="52" t="s">
        <v>1686</v>
      </c>
      <c r="R115" s="52" t="s">
        <v>1686</v>
      </c>
      <c r="S115" s="52" t="s">
        <v>1686</v>
      </c>
      <c r="T115" s="62" t="s">
        <v>1687</v>
      </c>
      <c r="U115" s="52" t="s">
        <v>1960</v>
      </c>
      <c r="V115" s="52"/>
      <c r="W115" s="52"/>
      <c r="X115" s="63"/>
      <c r="Y115" s="63"/>
      <c r="Z115" s="63"/>
      <c r="AA115" s="63"/>
      <c r="AB115" s="63"/>
      <c r="AC115" s="63"/>
      <c r="AD115" s="63"/>
      <c r="AE115" s="64" t="s">
        <v>1689</v>
      </c>
      <c r="AF115" s="31" t="n">
        <v>2</v>
      </c>
      <c r="AG115" s="32"/>
    </row>
    <row r="116" customFormat="false" ht="21" hidden="false" customHeight="true" outlineLevel="0" collapsed="false">
      <c r="A116" s="59" t="s">
        <v>1937</v>
      </c>
      <c r="B116" s="60" t="s">
        <v>1961</v>
      </c>
      <c r="C116" s="61"/>
      <c r="D116" s="61" t="s">
        <v>1962</v>
      </c>
      <c r="E116" s="68" t="s">
        <v>1695</v>
      </c>
      <c r="F116" s="68"/>
      <c r="G116" s="68"/>
      <c r="H116" s="68"/>
      <c r="I116" s="52" t="s">
        <v>1686</v>
      </c>
      <c r="J116" s="95" t="s">
        <v>1686</v>
      </c>
      <c r="K116" s="62" t="s">
        <v>1692</v>
      </c>
      <c r="L116" s="52" t="s">
        <v>1686</v>
      </c>
      <c r="M116" s="52" t="s">
        <v>1686</v>
      </c>
      <c r="N116" s="52" t="s">
        <v>1686</v>
      </c>
      <c r="O116" s="52" t="s">
        <v>1686</v>
      </c>
      <c r="P116" s="52" t="s">
        <v>1686</v>
      </c>
      <c r="Q116" s="52" t="s">
        <v>1686</v>
      </c>
      <c r="R116" s="52" t="s">
        <v>1686</v>
      </c>
      <c r="S116" s="52" t="s">
        <v>1686</v>
      </c>
      <c r="T116" s="52" t="s">
        <v>1686</v>
      </c>
      <c r="U116" s="52" t="s">
        <v>1686</v>
      </c>
      <c r="V116" s="52" t="s">
        <v>1686</v>
      </c>
      <c r="W116" s="62" t="s">
        <v>1687</v>
      </c>
      <c r="X116" s="63"/>
      <c r="Y116" s="63"/>
      <c r="Z116" s="63"/>
      <c r="AA116" s="63"/>
      <c r="AB116" s="63"/>
      <c r="AC116" s="63"/>
      <c r="AD116" s="63"/>
      <c r="AE116" s="64" t="s">
        <v>1689</v>
      </c>
      <c r="AF116" s="31" t="n">
        <v>2</v>
      </c>
      <c r="AG116" s="32"/>
    </row>
    <row r="117" customFormat="false" ht="21" hidden="false" customHeight="true" outlineLevel="0" collapsed="false">
      <c r="A117" s="59" t="s">
        <v>1937</v>
      </c>
      <c r="B117" s="60" t="s">
        <v>1963</v>
      </c>
      <c r="C117" s="61"/>
      <c r="D117" s="61" t="s">
        <v>1802</v>
      </c>
      <c r="E117" s="52" t="s">
        <v>1686</v>
      </c>
      <c r="F117" s="52" t="s">
        <v>1686</v>
      </c>
      <c r="G117" s="52" t="s">
        <v>1686</v>
      </c>
      <c r="H117" s="52" t="s">
        <v>1686</v>
      </c>
      <c r="I117" s="52" t="s">
        <v>1686</v>
      </c>
      <c r="J117" s="52" t="s">
        <v>1686</v>
      </c>
      <c r="K117" s="52" t="s">
        <v>1686</v>
      </c>
      <c r="L117" s="52" t="s">
        <v>1686</v>
      </c>
      <c r="M117" s="62" t="s">
        <v>1737</v>
      </c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3"/>
      <c r="Y117" s="63"/>
      <c r="Z117" s="63"/>
      <c r="AA117" s="63"/>
      <c r="AB117" s="63"/>
      <c r="AC117" s="63"/>
      <c r="AD117" s="63"/>
      <c r="AE117" s="64" t="s">
        <v>1689</v>
      </c>
    </row>
    <row r="118" customFormat="false" ht="21" hidden="false" customHeight="true" outlineLevel="0" collapsed="false">
      <c r="A118" s="59" t="s">
        <v>1937</v>
      </c>
      <c r="B118" s="69" t="s">
        <v>1964</v>
      </c>
      <c r="C118" s="66"/>
      <c r="D118" s="66" t="s">
        <v>1918</v>
      </c>
      <c r="E118" s="52" t="s">
        <v>1686</v>
      </c>
      <c r="F118" s="52" t="s">
        <v>1686</v>
      </c>
      <c r="G118" s="52" t="s">
        <v>1686</v>
      </c>
      <c r="H118" s="52" t="s">
        <v>1686</v>
      </c>
      <c r="I118" s="52" t="s">
        <v>1686</v>
      </c>
      <c r="J118" s="95" t="s">
        <v>1686</v>
      </c>
      <c r="K118" s="52" t="s">
        <v>1686</v>
      </c>
      <c r="L118" s="52" t="s">
        <v>1686</v>
      </c>
      <c r="M118" s="52" t="s">
        <v>1686</v>
      </c>
      <c r="N118" s="52" t="s">
        <v>1686</v>
      </c>
      <c r="O118" s="52" t="s">
        <v>1686</v>
      </c>
      <c r="P118" s="52" t="s">
        <v>1686</v>
      </c>
      <c r="Q118" s="52" t="s">
        <v>1686</v>
      </c>
      <c r="R118" s="52" t="s">
        <v>1686</v>
      </c>
      <c r="S118" s="52" t="s">
        <v>1686</v>
      </c>
      <c r="T118" s="62" t="s">
        <v>1687</v>
      </c>
      <c r="U118" s="62" t="s">
        <v>1692</v>
      </c>
      <c r="V118" s="62" t="s">
        <v>1965</v>
      </c>
      <c r="W118" s="62"/>
      <c r="X118" s="63"/>
      <c r="Y118" s="63"/>
      <c r="Z118" s="63"/>
      <c r="AA118" s="63"/>
      <c r="AB118" s="63"/>
      <c r="AC118" s="63"/>
      <c r="AD118" s="63"/>
      <c r="AE118" s="64" t="s">
        <v>1689</v>
      </c>
      <c r="AF118" s="31" t="n">
        <v>2</v>
      </c>
      <c r="AG118" s="32"/>
    </row>
    <row r="119" customFormat="false" ht="21" hidden="false" customHeight="true" outlineLevel="0" collapsed="false">
      <c r="A119" s="59" t="s">
        <v>1937</v>
      </c>
      <c r="B119" s="60" t="s">
        <v>1966</v>
      </c>
      <c r="C119" s="61"/>
      <c r="D119" s="61" t="s">
        <v>1967</v>
      </c>
      <c r="E119" s="68" t="s">
        <v>1695</v>
      </c>
      <c r="F119" s="68"/>
      <c r="G119" s="68"/>
      <c r="H119" s="68"/>
      <c r="I119" s="52" t="s">
        <v>1686</v>
      </c>
      <c r="J119" s="95" t="s">
        <v>1686</v>
      </c>
      <c r="K119" s="52" t="s">
        <v>1686</v>
      </c>
      <c r="L119" s="52" t="s">
        <v>1686</v>
      </c>
      <c r="M119" s="52" t="s">
        <v>1686</v>
      </c>
      <c r="N119" s="52" t="s">
        <v>1686</v>
      </c>
      <c r="O119" s="52" t="s">
        <v>1686</v>
      </c>
      <c r="P119" s="52" t="s">
        <v>1686</v>
      </c>
      <c r="Q119" s="52" t="s">
        <v>1686</v>
      </c>
      <c r="R119" s="62" t="s">
        <v>1692</v>
      </c>
      <c r="S119" s="52" t="s">
        <v>1686</v>
      </c>
      <c r="T119" s="52" t="s">
        <v>1686</v>
      </c>
      <c r="U119" s="52" t="s">
        <v>1686</v>
      </c>
      <c r="V119" s="52" t="s">
        <v>1686</v>
      </c>
      <c r="W119" s="62" t="s">
        <v>1687</v>
      </c>
      <c r="X119" s="63"/>
      <c r="Y119" s="63"/>
      <c r="Z119" s="63"/>
      <c r="AA119" s="63"/>
      <c r="AB119" s="63"/>
      <c r="AC119" s="63"/>
      <c r="AD119" s="63"/>
      <c r="AE119" s="64" t="s">
        <v>1689</v>
      </c>
      <c r="AF119" s="31" t="n">
        <v>2</v>
      </c>
      <c r="AG119" s="32"/>
    </row>
    <row r="120" customFormat="false" ht="21" hidden="false" customHeight="true" outlineLevel="0" collapsed="false">
      <c r="A120" s="59" t="s">
        <v>1937</v>
      </c>
      <c r="B120" s="60" t="s">
        <v>1968</v>
      </c>
      <c r="C120" s="61"/>
      <c r="D120" s="61" t="s">
        <v>1969</v>
      </c>
      <c r="E120" s="52" t="s">
        <v>1686</v>
      </c>
      <c r="F120" s="52" t="s">
        <v>1686</v>
      </c>
      <c r="G120" s="52" t="s">
        <v>1686</v>
      </c>
      <c r="H120" s="52" t="s">
        <v>1686</v>
      </c>
      <c r="I120" s="52" t="s">
        <v>1686</v>
      </c>
      <c r="J120" s="52" t="s">
        <v>1686</v>
      </c>
      <c r="K120" s="52" t="s">
        <v>1686</v>
      </c>
      <c r="L120" s="52" t="s">
        <v>1686</v>
      </c>
      <c r="M120" s="62" t="s">
        <v>1687</v>
      </c>
      <c r="N120" s="92" t="s">
        <v>1970</v>
      </c>
      <c r="O120" s="92"/>
      <c r="P120" s="92"/>
      <c r="Q120" s="92"/>
      <c r="R120" s="92"/>
      <c r="S120" s="92"/>
      <c r="T120" s="92"/>
      <c r="U120" s="92"/>
      <c r="V120" s="92"/>
      <c r="W120" s="62" t="s">
        <v>1775</v>
      </c>
      <c r="X120" s="63"/>
      <c r="Y120" s="63"/>
      <c r="Z120" s="63"/>
      <c r="AA120" s="63"/>
      <c r="AB120" s="63"/>
      <c r="AC120" s="63"/>
      <c r="AD120" s="63"/>
      <c r="AE120" s="64" t="s">
        <v>1689</v>
      </c>
    </row>
    <row r="121" customFormat="false" ht="21" hidden="false" customHeight="true" outlineLevel="0" collapsed="false">
      <c r="A121" s="59" t="s">
        <v>1937</v>
      </c>
      <c r="B121" s="69" t="s">
        <v>1971</v>
      </c>
      <c r="C121" s="66"/>
      <c r="D121" s="66" t="s">
        <v>1918</v>
      </c>
      <c r="E121" s="52" t="s">
        <v>1686</v>
      </c>
      <c r="F121" s="52" t="s">
        <v>1686</v>
      </c>
      <c r="G121" s="52" t="s">
        <v>1686</v>
      </c>
      <c r="H121" s="52" t="s">
        <v>1686</v>
      </c>
      <c r="I121" s="52" t="s">
        <v>1686</v>
      </c>
      <c r="J121" s="95" t="s">
        <v>1686</v>
      </c>
      <c r="K121" s="52" t="s">
        <v>1686</v>
      </c>
      <c r="L121" s="52" t="s">
        <v>1686</v>
      </c>
      <c r="M121" s="52" t="s">
        <v>1686</v>
      </c>
      <c r="N121" s="52" t="s">
        <v>1686</v>
      </c>
      <c r="O121" s="52" t="s">
        <v>1686</v>
      </c>
      <c r="P121" s="52" t="s">
        <v>1686</v>
      </c>
      <c r="Q121" s="52" t="s">
        <v>1686</v>
      </c>
      <c r="R121" s="52" t="s">
        <v>1686</v>
      </c>
      <c r="S121" s="52" t="s">
        <v>1686</v>
      </c>
      <c r="T121" s="62" t="s">
        <v>1687</v>
      </c>
      <c r="U121" s="96" t="s">
        <v>1692</v>
      </c>
      <c r="V121" s="62" t="s">
        <v>1972</v>
      </c>
      <c r="W121" s="62"/>
      <c r="X121" s="63"/>
      <c r="Y121" s="63"/>
      <c r="Z121" s="63"/>
      <c r="AA121" s="63"/>
      <c r="AB121" s="63"/>
      <c r="AC121" s="63"/>
      <c r="AD121" s="63"/>
      <c r="AE121" s="64" t="s">
        <v>1689</v>
      </c>
      <c r="AF121" s="31" t="n">
        <v>2</v>
      </c>
      <c r="AG121" s="32"/>
    </row>
    <row r="122" customFormat="false" ht="21" hidden="false" customHeight="true" outlineLevel="0" collapsed="false">
      <c r="A122" s="59" t="s">
        <v>1937</v>
      </c>
      <c r="B122" s="60" t="s">
        <v>1973</v>
      </c>
      <c r="C122" s="61"/>
      <c r="D122" s="61" t="s">
        <v>1739</v>
      </c>
      <c r="E122" s="68" t="s">
        <v>1695</v>
      </c>
      <c r="F122" s="68"/>
      <c r="G122" s="68"/>
      <c r="H122" s="68"/>
      <c r="I122" s="52" t="s">
        <v>1686</v>
      </c>
      <c r="J122" s="95" t="s">
        <v>1686</v>
      </c>
      <c r="K122" s="62" t="s">
        <v>1692</v>
      </c>
      <c r="L122" s="52" t="s">
        <v>1686</v>
      </c>
      <c r="M122" s="52" t="s">
        <v>1686</v>
      </c>
      <c r="N122" s="52" t="s">
        <v>1686</v>
      </c>
      <c r="O122" s="52" t="s">
        <v>1686</v>
      </c>
      <c r="P122" s="52" t="s">
        <v>1686</v>
      </c>
      <c r="Q122" s="52" t="s">
        <v>1686</v>
      </c>
      <c r="R122" s="52" t="s">
        <v>1686</v>
      </c>
      <c r="S122" s="52" t="s">
        <v>1686</v>
      </c>
      <c r="T122" s="52" t="s">
        <v>1686</v>
      </c>
      <c r="U122" s="52" t="s">
        <v>1686</v>
      </c>
      <c r="V122" s="52" t="s">
        <v>1686</v>
      </c>
      <c r="W122" s="62" t="s">
        <v>1687</v>
      </c>
      <c r="X122" s="63"/>
      <c r="Y122" s="63"/>
      <c r="Z122" s="63"/>
      <c r="AA122" s="63"/>
      <c r="AB122" s="63"/>
      <c r="AC122" s="63"/>
      <c r="AD122" s="63"/>
      <c r="AE122" s="64" t="s">
        <v>1689</v>
      </c>
      <c r="AF122" s="31" t="n">
        <v>4</v>
      </c>
      <c r="AG122" s="32"/>
    </row>
    <row r="123" customFormat="false" ht="21" hidden="false" customHeight="true" outlineLevel="0" collapsed="false">
      <c r="A123" s="59" t="s">
        <v>1974</v>
      </c>
      <c r="B123" s="60" t="s">
        <v>1975</v>
      </c>
      <c r="C123" s="61"/>
      <c r="D123" s="61"/>
      <c r="E123" s="62" t="s">
        <v>1976</v>
      </c>
      <c r="F123" s="62"/>
      <c r="G123" s="62"/>
      <c r="H123" s="62"/>
      <c r="I123" s="62" t="s">
        <v>1977</v>
      </c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3"/>
      <c r="Y123" s="63"/>
      <c r="Z123" s="63"/>
      <c r="AA123" s="63"/>
      <c r="AB123" s="63"/>
      <c r="AC123" s="63"/>
      <c r="AD123" s="63"/>
      <c r="AE123" s="64" t="s">
        <v>1689</v>
      </c>
    </row>
    <row r="124" customFormat="false" ht="21" hidden="false" customHeight="true" outlineLevel="0" collapsed="false">
      <c r="A124" s="59" t="s">
        <v>1974</v>
      </c>
      <c r="B124" s="69" t="s">
        <v>1978</v>
      </c>
      <c r="C124" s="66"/>
      <c r="D124" s="61" t="s">
        <v>1824</v>
      </c>
      <c r="E124" s="52" t="s">
        <v>1686</v>
      </c>
      <c r="F124" s="52" t="s">
        <v>1686</v>
      </c>
      <c r="G124" s="52" t="s">
        <v>1686</v>
      </c>
      <c r="H124" s="52" t="s">
        <v>1686</v>
      </c>
      <c r="I124" s="52" t="s">
        <v>1686</v>
      </c>
      <c r="J124" s="52" t="s">
        <v>1686</v>
      </c>
      <c r="K124" s="52" t="s">
        <v>1686</v>
      </c>
      <c r="L124" s="52" t="s">
        <v>1686</v>
      </c>
      <c r="M124" s="52" t="s">
        <v>1686</v>
      </c>
      <c r="N124" s="52" t="s">
        <v>1686</v>
      </c>
      <c r="O124" s="52" t="s">
        <v>1686</v>
      </c>
      <c r="P124" s="52" t="s">
        <v>1686</v>
      </c>
      <c r="Q124" s="52" t="s">
        <v>1686</v>
      </c>
      <c r="R124" s="62" t="s">
        <v>1692</v>
      </c>
      <c r="S124" s="62" t="s">
        <v>1687</v>
      </c>
      <c r="T124" s="62" t="s">
        <v>1979</v>
      </c>
      <c r="U124" s="62"/>
      <c r="V124" s="62" t="s">
        <v>1980</v>
      </c>
      <c r="W124" s="62"/>
      <c r="X124" s="63"/>
      <c r="Y124" s="63"/>
      <c r="Z124" s="63"/>
      <c r="AA124" s="63"/>
      <c r="AB124" s="63"/>
      <c r="AC124" s="63"/>
      <c r="AD124" s="63"/>
      <c r="AE124" s="64" t="s">
        <v>1689</v>
      </c>
      <c r="AF124" s="31" t="n">
        <v>4</v>
      </c>
      <c r="AG124" s="32"/>
    </row>
    <row r="125" customFormat="false" ht="21" hidden="false" customHeight="true" outlineLevel="0" collapsed="false">
      <c r="A125" s="59" t="s">
        <v>1974</v>
      </c>
      <c r="B125" s="60" t="s">
        <v>1981</v>
      </c>
      <c r="C125" s="61"/>
      <c r="D125" s="61" t="s">
        <v>1982</v>
      </c>
      <c r="E125" s="68" t="s">
        <v>1695</v>
      </c>
      <c r="F125" s="68"/>
      <c r="G125" s="68"/>
      <c r="H125" s="68"/>
      <c r="I125" s="52" t="s">
        <v>1686</v>
      </c>
      <c r="J125" s="52" t="s">
        <v>1686</v>
      </c>
      <c r="K125" s="52" t="s">
        <v>1686</v>
      </c>
      <c r="L125" s="52" t="s">
        <v>1686</v>
      </c>
      <c r="M125" s="52" t="s">
        <v>1686</v>
      </c>
      <c r="N125" s="52" t="s">
        <v>1686</v>
      </c>
      <c r="O125" s="52" t="s">
        <v>1686</v>
      </c>
      <c r="P125" s="52" t="s">
        <v>1686</v>
      </c>
      <c r="Q125" s="52" t="s">
        <v>1686</v>
      </c>
      <c r="R125" s="52" t="s">
        <v>1686</v>
      </c>
      <c r="S125" s="52" t="s">
        <v>1686</v>
      </c>
      <c r="T125" s="62" t="s">
        <v>1692</v>
      </c>
      <c r="U125" s="52" t="s">
        <v>1686</v>
      </c>
      <c r="V125" s="52" t="s">
        <v>1686</v>
      </c>
      <c r="W125" s="62" t="s">
        <v>1687</v>
      </c>
      <c r="X125" s="63"/>
      <c r="Y125" s="63"/>
      <c r="Z125" s="63"/>
      <c r="AA125" s="63"/>
      <c r="AB125" s="63"/>
      <c r="AC125" s="63"/>
      <c r="AD125" s="63"/>
      <c r="AE125" s="64" t="s">
        <v>1689</v>
      </c>
      <c r="AF125" s="31" t="n">
        <v>4</v>
      </c>
      <c r="AG125" s="32"/>
    </row>
    <row r="126" customFormat="false" ht="21" hidden="false" customHeight="true" outlineLevel="0" collapsed="false">
      <c r="A126" s="59" t="s">
        <v>1974</v>
      </c>
      <c r="B126" s="60" t="s">
        <v>313</v>
      </c>
      <c r="C126" s="61"/>
      <c r="D126" s="61" t="s">
        <v>1802</v>
      </c>
      <c r="E126" s="52" t="s">
        <v>1686</v>
      </c>
      <c r="F126" s="52" t="s">
        <v>1686</v>
      </c>
      <c r="G126" s="52" t="s">
        <v>1686</v>
      </c>
      <c r="H126" s="52" t="s">
        <v>1686</v>
      </c>
      <c r="I126" s="52" t="s">
        <v>1686</v>
      </c>
      <c r="J126" s="52" t="s">
        <v>1686</v>
      </c>
      <c r="K126" s="52" t="s">
        <v>1686</v>
      </c>
      <c r="L126" s="52" t="s">
        <v>1686</v>
      </c>
      <c r="M126" s="62" t="s">
        <v>1687</v>
      </c>
      <c r="N126" s="62" t="s">
        <v>1983</v>
      </c>
      <c r="O126" s="62"/>
      <c r="P126" s="62"/>
      <c r="Q126" s="62"/>
      <c r="R126" s="62"/>
      <c r="S126" s="62"/>
      <c r="T126" s="62"/>
      <c r="U126" s="62"/>
      <c r="V126" s="62"/>
      <c r="W126" s="62"/>
      <c r="X126" s="63"/>
      <c r="Y126" s="63"/>
      <c r="Z126" s="63"/>
      <c r="AA126" s="63"/>
      <c r="AB126" s="63"/>
      <c r="AC126" s="63"/>
      <c r="AD126" s="63"/>
      <c r="AE126" s="64" t="s">
        <v>1689</v>
      </c>
    </row>
    <row r="127" customFormat="false" ht="21" hidden="false" customHeight="true" outlineLevel="0" collapsed="false">
      <c r="A127" s="59" t="s">
        <v>1974</v>
      </c>
      <c r="B127" s="69" t="s">
        <v>1984</v>
      </c>
      <c r="C127" s="66"/>
      <c r="D127" s="66" t="s">
        <v>1985</v>
      </c>
      <c r="E127" s="73" t="s">
        <v>1986</v>
      </c>
      <c r="F127" s="52" t="s">
        <v>1686</v>
      </c>
      <c r="G127" s="52" t="s">
        <v>1686</v>
      </c>
      <c r="H127" s="52" t="s">
        <v>1686</v>
      </c>
      <c r="I127" s="52" t="s">
        <v>1686</v>
      </c>
      <c r="J127" s="52" t="s">
        <v>1686</v>
      </c>
      <c r="K127" s="52" t="s">
        <v>1686</v>
      </c>
      <c r="L127" s="52" t="s">
        <v>1686</v>
      </c>
      <c r="M127" s="52" t="s">
        <v>1686</v>
      </c>
      <c r="N127" s="52" t="s">
        <v>1686</v>
      </c>
      <c r="O127" s="52" t="s">
        <v>1686</v>
      </c>
      <c r="P127" s="52" t="s">
        <v>1686</v>
      </c>
      <c r="Q127" s="52" t="s">
        <v>1686</v>
      </c>
      <c r="R127" s="52" t="s">
        <v>1686</v>
      </c>
      <c r="S127" s="62" t="s">
        <v>1692</v>
      </c>
      <c r="T127" s="62" t="s">
        <v>1687</v>
      </c>
      <c r="U127" s="62" t="s">
        <v>1987</v>
      </c>
      <c r="V127" s="62"/>
      <c r="W127" s="62"/>
      <c r="X127" s="63"/>
      <c r="Y127" s="63"/>
      <c r="Z127" s="63"/>
      <c r="AA127" s="63"/>
      <c r="AB127" s="63"/>
      <c r="AC127" s="63"/>
      <c r="AD127" s="63"/>
      <c r="AE127" s="64" t="s">
        <v>1689</v>
      </c>
      <c r="AF127" s="31" t="n">
        <v>1</v>
      </c>
      <c r="AG127" s="32"/>
    </row>
    <row r="128" customFormat="false" ht="21" hidden="false" customHeight="true" outlineLevel="0" collapsed="false">
      <c r="A128" s="59" t="s">
        <v>1974</v>
      </c>
      <c r="B128" s="60" t="s">
        <v>1988</v>
      </c>
      <c r="C128" s="61"/>
      <c r="D128" s="61" t="s">
        <v>1982</v>
      </c>
      <c r="E128" s="68" t="s">
        <v>1695</v>
      </c>
      <c r="F128" s="68"/>
      <c r="G128" s="68"/>
      <c r="H128" s="68"/>
      <c r="I128" s="52" t="s">
        <v>1686</v>
      </c>
      <c r="J128" s="52" t="s">
        <v>1686</v>
      </c>
      <c r="K128" s="52" t="s">
        <v>1686</v>
      </c>
      <c r="L128" s="52" t="s">
        <v>1686</v>
      </c>
      <c r="M128" s="52" t="s">
        <v>1686</v>
      </c>
      <c r="N128" s="52" t="s">
        <v>1686</v>
      </c>
      <c r="O128" s="52" t="s">
        <v>1686</v>
      </c>
      <c r="P128" s="52" t="s">
        <v>1686</v>
      </c>
      <c r="Q128" s="52" t="s">
        <v>1686</v>
      </c>
      <c r="R128" s="52" t="s">
        <v>1686</v>
      </c>
      <c r="S128" s="52" t="s">
        <v>1686</v>
      </c>
      <c r="T128" s="62" t="s">
        <v>1692</v>
      </c>
      <c r="U128" s="52" t="s">
        <v>1686</v>
      </c>
      <c r="V128" s="52" t="s">
        <v>1686</v>
      </c>
      <c r="W128" s="62" t="s">
        <v>1687</v>
      </c>
      <c r="X128" s="63"/>
      <c r="Y128" s="63"/>
      <c r="Z128" s="63"/>
      <c r="AA128" s="63"/>
      <c r="AB128" s="63"/>
      <c r="AC128" s="63"/>
      <c r="AD128" s="63"/>
      <c r="AE128" s="64" t="s">
        <v>1689</v>
      </c>
      <c r="AF128" s="31" t="n">
        <v>2</v>
      </c>
      <c r="AG128" s="32"/>
    </row>
    <row r="129" customFormat="false" ht="21" hidden="false" customHeight="true" outlineLevel="0" collapsed="false">
      <c r="B129" s="97"/>
      <c r="C129" s="97"/>
      <c r="D129" s="97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9"/>
      <c r="Z129" s="99"/>
      <c r="AA129" s="99"/>
      <c r="AB129" s="99"/>
      <c r="AC129" s="99"/>
      <c r="AD129" s="99"/>
      <c r="AE129" s="100"/>
    </row>
  </sheetData>
  <autoFilter ref="A7:AF128"/>
  <mergeCells count="166">
    <mergeCell ref="B1:AE1"/>
    <mergeCell ref="B2:B3"/>
    <mergeCell ref="E2:I2"/>
    <mergeCell ref="J2:M2"/>
    <mergeCell ref="N2:R2"/>
    <mergeCell ref="S2:V2"/>
    <mergeCell ref="AB2:AE2"/>
    <mergeCell ref="AE3:AE5"/>
    <mergeCell ref="AE6:AE7"/>
    <mergeCell ref="E8:I8"/>
    <mergeCell ref="X8:AD52"/>
    <mergeCell ref="E10:H10"/>
    <mergeCell ref="E11:M11"/>
    <mergeCell ref="E13:H13"/>
    <mergeCell ref="E14:J14"/>
    <mergeCell ref="E16:H16"/>
    <mergeCell ref="E17:J17"/>
    <mergeCell ref="U17:W17"/>
    <mergeCell ref="E19:H19"/>
    <mergeCell ref="E20:J20"/>
    <mergeCell ref="E22:H22"/>
    <mergeCell ref="P23:Q23"/>
    <mergeCell ref="R23:S23"/>
    <mergeCell ref="T23:W23"/>
    <mergeCell ref="E24:I24"/>
    <mergeCell ref="E25:H25"/>
    <mergeCell ref="P26:Q26"/>
    <mergeCell ref="R26:S26"/>
    <mergeCell ref="T26:W26"/>
    <mergeCell ref="E27:I27"/>
    <mergeCell ref="E28:H28"/>
    <mergeCell ref="E29:K29"/>
    <mergeCell ref="M29:N29"/>
    <mergeCell ref="O29:P29"/>
    <mergeCell ref="Q29:R29"/>
    <mergeCell ref="S29:T29"/>
    <mergeCell ref="U29:V29"/>
    <mergeCell ref="E30:F30"/>
    <mergeCell ref="E31:H31"/>
    <mergeCell ref="E32:I32"/>
    <mergeCell ref="E34:H34"/>
    <mergeCell ref="E35:K35"/>
    <mergeCell ref="M35:W35"/>
    <mergeCell ref="E37:H37"/>
    <mergeCell ref="E38:R38"/>
    <mergeCell ref="S38:V38"/>
    <mergeCell ref="E40:H40"/>
    <mergeCell ref="E41:J41"/>
    <mergeCell ref="E43:H43"/>
    <mergeCell ref="E44:M44"/>
    <mergeCell ref="N44:Q44"/>
    <mergeCell ref="R44:U44"/>
    <mergeCell ref="V44:W44"/>
    <mergeCell ref="K45:N45"/>
    <mergeCell ref="E46:H46"/>
    <mergeCell ref="N47:S47"/>
    <mergeCell ref="T47:W47"/>
    <mergeCell ref="T48:V48"/>
    <mergeCell ref="E49:H49"/>
    <mergeCell ref="E50:W50"/>
    <mergeCell ref="R51:S51"/>
    <mergeCell ref="T51:U51"/>
    <mergeCell ref="E52:H52"/>
    <mergeCell ref="E53:W53"/>
    <mergeCell ref="X53:AD96"/>
    <mergeCell ref="T54:U54"/>
    <mergeCell ref="E55:H55"/>
    <mergeCell ref="F56:W56"/>
    <mergeCell ref="T57:W57"/>
    <mergeCell ref="E58:H58"/>
    <mergeCell ref="T58:U58"/>
    <mergeCell ref="L59:M59"/>
    <mergeCell ref="N59:Q59"/>
    <mergeCell ref="R59:W59"/>
    <mergeCell ref="E60:F60"/>
    <mergeCell ref="V60:W60"/>
    <mergeCell ref="E61:H61"/>
    <mergeCell ref="N62:W62"/>
    <mergeCell ref="R63:S63"/>
    <mergeCell ref="T63:U63"/>
    <mergeCell ref="E64:H64"/>
    <mergeCell ref="N65:W65"/>
    <mergeCell ref="S66:W66"/>
    <mergeCell ref="E67:H67"/>
    <mergeCell ref="N68:R68"/>
    <mergeCell ref="S68:W68"/>
    <mergeCell ref="T69:W69"/>
    <mergeCell ref="E70:H70"/>
    <mergeCell ref="E71:W71"/>
    <mergeCell ref="U72:W72"/>
    <mergeCell ref="E73:H73"/>
    <mergeCell ref="E74:G74"/>
    <mergeCell ref="H74:J74"/>
    <mergeCell ref="K74:W74"/>
    <mergeCell ref="K75:M75"/>
    <mergeCell ref="E76:H76"/>
    <mergeCell ref="E77:H77"/>
    <mergeCell ref="I77:K77"/>
    <mergeCell ref="L77:W77"/>
    <mergeCell ref="N78:O78"/>
    <mergeCell ref="E79:H79"/>
    <mergeCell ref="E80:G80"/>
    <mergeCell ref="H80:L80"/>
    <mergeCell ref="M80:W80"/>
    <mergeCell ref="V81:W81"/>
    <mergeCell ref="E82:H82"/>
    <mergeCell ref="E83:G83"/>
    <mergeCell ref="H83:J83"/>
    <mergeCell ref="K83:W83"/>
    <mergeCell ref="F84:H84"/>
    <mergeCell ref="E85:H85"/>
    <mergeCell ref="E86:G86"/>
    <mergeCell ref="H86:J86"/>
    <mergeCell ref="K86:W86"/>
    <mergeCell ref="V87:W87"/>
    <mergeCell ref="E88:H88"/>
    <mergeCell ref="L89:W89"/>
    <mergeCell ref="S90:V90"/>
    <mergeCell ref="E91:H91"/>
    <mergeCell ref="E92:H92"/>
    <mergeCell ref="I92:J92"/>
    <mergeCell ref="K92:W92"/>
    <mergeCell ref="U93:V93"/>
    <mergeCell ref="E94:H94"/>
    <mergeCell ref="L95:W95"/>
    <mergeCell ref="L96:W96"/>
    <mergeCell ref="T97:W97"/>
    <mergeCell ref="X97:AD128"/>
    <mergeCell ref="E98:H98"/>
    <mergeCell ref="L99:M99"/>
    <mergeCell ref="N99:P99"/>
    <mergeCell ref="Q99:W99"/>
    <mergeCell ref="S100:T100"/>
    <mergeCell ref="U100:V100"/>
    <mergeCell ref="E101:H101"/>
    <mergeCell ref="L102:W102"/>
    <mergeCell ref="V103:W103"/>
    <mergeCell ref="E104:H104"/>
    <mergeCell ref="N105:W105"/>
    <mergeCell ref="U106:W106"/>
    <mergeCell ref="E107:H107"/>
    <mergeCell ref="N108:W108"/>
    <mergeCell ref="U109:W109"/>
    <mergeCell ref="E110:H110"/>
    <mergeCell ref="M111:N111"/>
    <mergeCell ref="O111:W111"/>
    <mergeCell ref="E112:F112"/>
    <mergeCell ref="V112:W112"/>
    <mergeCell ref="E113:H113"/>
    <mergeCell ref="N114:W114"/>
    <mergeCell ref="U115:W115"/>
    <mergeCell ref="E116:H116"/>
    <mergeCell ref="M117:W117"/>
    <mergeCell ref="V118:W118"/>
    <mergeCell ref="E119:H119"/>
    <mergeCell ref="N120:V120"/>
    <mergeCell ref="V121:W121"/>
    <mergeCell ref="E122:H122"/>
    <mergeCell ref="E123:H123"/>
    <mergeCell ref="I123:W123"/>
    <mergeCell ref="T124:U124"/>
    <mergeCell ref="V124:W124"/>
    <mergeCell ref="E125:H125"/>
    <mergeCell ref="N126:W126"/>
    <mergeCell ref="U127:W127"/>
    <mergeCell ref="E128:H128"/>
  </mergeCells>
  <conditionalFormatting sqref="E5:W5">
    <cfRule type="cellIs" priority="2" operator="greaterThanOrEqual" aboveAverage="0" equalAverage="0" bottom="0" percent="0" rank="0" text="" dxfId="8">
      <formula>11</formula>
    </cfRule>
  </conditionalFormatting>
  <printOptions headings="false" gridLines="false" gridLinesSet="true" horizontalCentered="false" verticalCentered="false"/>
  <pageMargins left="0.45" right="0.25" top="0.45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8:42Z</dcterms:created>
  <dc:creator>微软中国</dc:creator>
  <dc:description/>
  <dc:language>en-US</dc:language>
  <cp:lastModifiedBy>lining</cp:lastModifiedBy>
  <cp:lastPrinted>2012-07-09T08:05:03Z</cp:lastPrinted>
  <dcterms:modified xsi:type="dcterms:W3CDTF">2012-07-09T08:05:13Z</dcterms:modified>
  <cp:revision>0</cp:revision>
  <dc:subject/>
  <dc:title/>
</cp:coreProperties>
</file>