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工资标准" sheetId="1" state="visible" r:id="rId2"/>
  </sheets>
  <definedNames>
    <definedName function="false" hidden="false" localSheetId="0" name="_xlnm.Print_Area" vbProcedure="false">工资标准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事 业 单 位 职 工 工 资 标 准 表</t>
  </si>
  <si>
    <r>
      <rPr>
        <sz val="10"/>
        <rFont val="Times New Roman"/>
        <family val="1"/>
      </rPr>
      <t xml:space="preserve">2003.7.1</t>
    </r>
    <r>
      <rPr>
        <sz val="10"/>
        <rFont val="Noto Sans"/>
        <family val="2"/>
      </rPr>
      <t xml:space="preserve">起执行</t>
    </r>
  </si>
  <si>
    <t xml:space="preserve">系列</t>
  </si>
  <si>
    <t xml:space="preserve">职　务</t>
  </si>
  <si>
    <t xml:space="preserve">档　次</t>
  </si>
  <si>
    <t xml:space="preserve">技
术</t>
  </si>
  <si>
    <t xml:space="preserve">正　高</t>
  </si>
  <si>
    <t xml:space="preserve">职务工资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津贴</t>
    </r>
  </si>
  <si>
    <t xml:space="preserve">副　高</t>
  </si>
  <si>
    <t xml:space="preserve">中　级</t>
  </si>
  <si>
    <t xml:space="preserve">助　级</t>
  </si>
  <si>
    <t xml:space="preserve">员　级</t>
  </si>
  <si>
    <t xml:space="preserve">职
员</t>
  </si>
  <si>
    <t xml:space="preserve">正副局</t>
  </si>
  <si>
    <t xml:space="preserve">正副处</t>
  </si>
  <si>
    <t xml:space="preserve">正副科</t>
  </si>
  <si>
    <t xml:space="preserve">科　员</t>
  </si>
  <si>
    <t xml:space="preserve">办事员</t>
  </si>
  <si>
    <t xml:space="preserve">工
人</t>
  </si>
  <si>
    <t xml:space="preserve">技　师</t>
  </si>
  <si>
    <t xml:space="preserve">高级工</t>
  </si>
  <si>
    <t xml:space="preserve">中级工</t>
  </si>
  <si>
    <t xml:space="preserve">初级工</t>
  </si>
  <si>
    <t xml:space="preserve">普　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0" activeCellId="0" sqref="K20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4.12"/>
    <col collapsed="false" customWidth="true" hidden="false" outlineLevel="0" max="3" min="3" style="1" width="6.36"/>
    <col collapsed="false" customWidth="true" hidden="false" outlineLevel="0" max="4" min="4" style="1" width="7.99"/>
    <col collapsed="false" customWidth="true" hidden="false" outlineLevel="0" max="20" min="5" style="1" width="6.62"/>
    <col collapsed="false" customWidth="true" hidden="false" outlineLevel="0" max="21" min="21" style="1" width="0.36"/>
    <col collapsed="false" customWidth="false" hidden="false" outlineLevel="0" max="257" min="22" style="1" width="4.62"/>
  </cols>
  <sheetData>
    <row r="1" customFormat="false" ht="20.25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2.2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7"/>
      <c r="Q2" s="7"/>
      <c r="R2" s="5"/>
      <c r="S2" s="5"/>
      <c r="T2" s="5"/>
      <c r="U2" s="5"/>
    </row>
    <row r="3" s="11" customFormat="true" ht="14.25" hidden="false" customHeight="true" outlineLevel="0" collapsed="false">
      <c r="A3" s="5"/>
      <c r="B3" s="8" t="s">
        <v>2</v>
      </c>
      <c r="C3" s="8" t="s">
        <v>3</v>
      </c>
      <c r="D3" s="8" t="s">
        <v>4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9" t="n">
        <v>12</v>
      </c>
      <c r="Q3" s="9" t="n">
        <v>13</v>
      </c>
      <c r="R3" s="9" t="n">
        <v>14</v>
      </c>
      <c r="S3" s="9" t="n">
        <v>15</v>
      </c>
      <c r="T3" s="9" t="n">
        <v>16</v>
      </c>
      <c r="U3" s="10"/>
    </row>
    <row r="4" s="11" customFormat="true" ht="3" hidden="false" customHeight="true" outlineLevel="0" collapsed="false">
      <c r="A4" s="5"/>
      <c r="B4" s="5"/>
      <c r="C4" s="5"/>
      <c r="D4" s="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5"/>
      <c r="S4" s="10"/>
      <c r="T4" s="10"/>
      <c r="U4" s="10"/>
    </row>
    <row r="5" s="11" customFormat="true" ht="14.65" hidden="false" customHeight="true" outlineLevel="0" collapsed="false">
      <c r="A5" s="5"/>
      <c r="B5" s="12" t="s">
        <v>5</v>
      </c>
      <c r="C5" s="8" t="s">
        <v>6</v>
      </c>
      <c r="D5" s="8" t="s">
        <v>7</v>
      </c>
      <c r="E5" s="13" t="n">
        <v>880</v>
      </c>
      <c r="F5" s="13" t="n">
        <v>945</v>
      </c>
      <c r="G5" s="13" t="n">
        <v>1010</v>
      </c>
      <c r="H5" s="13" t="n">
        <v>1090</v>
      </c>
      <c r="I5" s="13" t="n">
        <v>1170</v>
      </c>
      <c r="J5" s="13" t="n">
        <v>1250</v>
      </c>
      <c r="K5" s="13" t="n">
        <v>1330</v>
      </c>
      <c r="L5" s="13" t="n">
        <v>1410</v>
      </c>
      <c r="M5" s="13" t="n">
        <v>1490</v>
      </c>
      <c r="N5" s="13" t="n">
        <v>1570</v>
      </c>
      <c r="O5" s="13" t="n">
        <v>1650</v>
      </c>
      <c r="P5" s="13"/>
      <c r="Q5" s="13"/>
      <c r="R5" s="14"/>
      <c r="S5" s="15"/>
      <c r="T5" s="15"/>
      <c r="U5" s="10"/>
    </row>
    <row r="6" s="11" customFormat="true" ht="14.65" hidden="false" customHeight="true" outlineLevel="0" collapsed="false">
      <c r="A6" s="5"/>
      <c r="B6" s="12"/>
      <c r="C6" s="12"/>
      <c r="D6" s="5" t="s">
        <v>8</v>
      </c>
      <c r="E6" s="13" t="n">
        <f aca="false">INT(E5/7*3+0.5)</f>
        <v>377</v>
      </c>
      <c r="F6" s="13" t="n">
        <f aca="false">INT(F5/7*3+0.5)</f>
        <v>405</v>
      </c>
      <c r="G6" s="13" t="n">
        <f aca="false">INT(G5/7*3+0.5)</f>
        <v>433</v>
      </c>
      <c r="H6" s="13" t="n">
        <f aca="false">INT(H5/7*3+0.5)</f>
        <v>467</v>
      </c>
      <c r="I6" s="13" t="n">
        <f aca="false">INT(I5/7*3+0.5)</f>
        <v>501</v>
      </c>
      <c r="J6" s="13" t="n">
        <f aca="false">INT(J5/7*3+0.5)</f>
        <v>536</v>
      </c>
      <c r="K6" s="13" t="n">
        <f aca="false">INT(K5/7*3+0.5)</f>
        <v>570</v>
      </c>
      <c r="L6" s="13" t="n">
        <f aca="false">INT(L5/7*3+0.5)</f>
        <v>604</v>
      </c>
      <c r="M6" s="13" t="n">
        <f aca="false">INT(M5/7*3+0.5)</f>
        <v>639</v>
      </c>
      <c r="N6" s="13" t="n">
        <f aca="false">INT(N5/7*3+0.5)</f>
        <v>673</v>
      </c>
      <c r="O6" s="13" t="n">
        <f aca="false">INT(O5/7*3+0.5)</f>
        <v>707</v>
      </c>
      <c r="P6" s="13"/>
      <c r="Q6" s="13"/>
      <c r="R6" s="14"/>
      <c r="S6" s="15"/>
      <c r="T6" s="15"/>
      <c r="U6" s="10"/>
    </row>
    <row r="7" s="11" customFormat="true" ht="14.65" hidden="false" customHeight="true" outlineLevel="0" collapsed="false">
      <c r="A7" s="5"/>
      <c r="B7" s="12"/>
      <c r="C7" s="8" t="s">
        <v>9</v>
      </c>
      <c r="D7" s="8" t="s">
        <v>7</v>
      </c>
      <c r="E7" s="16" t="n">
        <v>643</v>
      </c>
      <c r="F7" s="16" t="n">
        <v>686</v>
      </c>
      <c r="G7" s="16" t="n">
        <v>729</v>
      </c>
      <c r="H7" s="16" t="n">
        <v>772</v>
      </c>
      <c r="I7" s="16" t="n">
        <v>815</v>
      </c>
      <c r="J7" s="16" t="n">
        <v>870</v>
      </c>
      <c r="K7" s="16" t="n">
        <v>925</v>
      </c>
      <c r="L7" s="16" t="n">
        <v>980</v>
      </c>
      <c r="M7" s="16" t="n">
        <v>1035</v>
      </c>
      <c r="N7" s="16" t="n">
        <v>1090</v>
      </c>
      <c r="O7" s="16" t="n">
        <v>1145</v>
      </c>
      <c r="P7" s="16" t="n">
        <v>1200</v>
      </c>
      <c r="Q7" s="16" t="n">
        <v>1255</v>
      </c>
      <c r="R7" s="14" t="n">
        <v>1310</v>
      </c>
      <c r="S7" s="15" t="n">
        <v>1365</v>
      </c>
      <c r="T7" s="15" t="n">
        <v>1420</v>
      </c>
      <c r="U7" s="10"/>
    </row>
    <row r="8" s="11" customFormat="true" ht="14.65" hidden="false" customHeight="true" outlineLevel="0" collapsed="false">
      <c r="A8" s="5"/>
      <c r="B8" s="12"/>
      <c r="C8" s="12"/>
      <c r="D8" s="5" t="s">
        <v>8</v>
      </c>
      <c r="E8" s="13" t="n">
        <f aca="false">INT(E7/7*3+0.5)</f>
        <v>276</v>
      </c>
      <c r="F8" s="13" t="n">
        <f aca="false">INT(F7/7*3+0.5)</f>
        <v>294</v>
      </c>
      <c r="G8" s="13" t="n">
        <f aca="false">INT(G7/7*3+0.5)</f>
        <v>312</v>
      </c>
      <c r="H8" s="13" t="n">
        <f aca="false">INT(H7/7*3+0.5)</f>
        <v>331</v>
      </c>
      <c r="I8" s="13" t="n">
        <f aca="false">INT(I7/7*3+0.5)</f>
        <v>349</v>
      </c>
      <c r="J8" s="13" t="n">
        <f aca="false">INT(J7/7*3+0.5)</f>
        <v>373</v>
      </c>
      <c r="K8" s="13" t="n">
        <f aca="false">INT(K7/7*3+0.5)</f>
        <v>396</v>
      </c>
      <c r="L8" s="13" t="n">
        <f aca="false">INT(L7/7*3+0.5)</f>
        <v>420</v>
      </c>
      <c r="M8" s="13" t="n">
        <f aca="false">INT(M7/7*3+0.5)</f>
        <v>444</v>
      </c>
      <c r="N8" s="13" t="n">
        <f aca="false">INT(N7/7*3+0.5)</f>
        <v>467</v>
      </c>
      <c r="O8" s="13" t="n">
        <f aca="false">INT(O7/7*3+0.5)</f>
        <v>491</v>
      </c>
      <c r="P8" s="13" t="n">
        <f aca="false">INT(P7/7*3+0.5)</f>
        <v>514</v>
      </c>
      <c r="Q8" s="13" t="n">
        <f aca="false">INT(Q7/7*3+0.5)</f>
        <v>538</v>
      </c>
      <c r="R8" s="13" t="n">
        <f aca="false">INT(R7/7*3+0.5)</f>
        <v>561</v>
      </c>
      <c r="S8" s="13" t="n">
        <f aca="false">INT(S7/7*3+0.5)</f>
        <v>585</v>
      </c>
      <c r="T8" s="13" t="n">
        <f aca="false">INT(T7/7*3+0.5)</f>
        <v>609</v>
      </c>
      <c r="U8" s="10"/>
    </row>
    <row r="9" s="11" customFormat="true" ht="14.65" hidden="false" customHeight="true" outlineLevel="0" collapsed="false">
      <c r="A9" s="5"/>
      <c r="B9" s="12"/>
      <c r="C9" s="8" t="s">
        <v>10</v>
      </c>
      <c r="D9" s="8" t="s">
        <v>7</v>
      </c>
      <c r="E9" s="13" t="n">
        <v>481</v>
      </c>
      <c r="F9" s="13" t="n">
        <v>508</v>
      </c>
      <c r="G9" s="13" t="n">
        <v>535</v>
      </c>
      <c r="H9" s="13" t="n">
        <v>562</v>
      </c>
      <c r="I9" s="13" t="n">
        <v>589</v>
      </c>
      <c r="J9" s="13" t="n">
        <v>626</v>
      </c>
      <c r="K9" s="13" t="n">
        <v>663</v>
      </c>
      <c r="L9" s="13" t="n">
        <v>700</v>
      </c>
      <c r="M9" s="13" t="n">
        <v>737</v>
      </c>
      <c r="N9" s="13" t="n">
        <v>774</v>
      </c>
      <c r="O9" s="13" t="n">
        <v>811</v>
      </c>
      <c r="P9" s="13" t="n">
        <v>848</v>
      </c>
      <c r="Q9" s="13" t="n">
        <v>885</v>
      </c>
      <c r="R9" s="14" t="n">
        <v>922</v>
      </c>
      <c r="S9" s="15" t="n">
        <v>959</v>
      </c>
      <c r="T9" s="15" t="n">
        <v>996</v>
      </c>
      <c r="U9" s="10"/>
    </row>
    <row r="10" s="11" customFormat="true" ht="14.65" hidden="false" customHeight="true" outlineLevel="0" collapsed="false">
      <c r="A10" s="5"/>
      <c r="B10" s="12"/>
      <c r="C10" s="12"/>
      <c r="D10" s="5" t="s">
        <v>8</v>
      </c>
      <c r="E10" s="13" t="n">
        <f aca="false">INT(E9/7*3+0.5)</f>
        <v>206</v>
      </c>
      <c r="F10" s="13" t="n">
        <f aca="false">INT(F9/7*3+0.5)</f>
        <v>218</v>
      </c>
      <c r="G10" s="13" t="n">
        <f aca="false">INT(G9/7*3+0.5)</f>
        <v>229</v>
      </c>
      <c r="H10" s="13" t="n">
        <f aca="false">INT(H9/7*3+0.5)</f>
        <v>241</v>
      </c>
      <c r="I10" s="13" t="n">
        <f aca="false">INT(I9/7*3+0.5)</f>
        <v>252</v>
      </c>
      <c r="J10" s="13" t="n">
        <f aca="false">INT(J9/7*3+0.5)</f>
        <v>268</v>
      </c>
      <c r="K10" s="13" t="n">
        <f aca="false">INT(K9/7*3+0.5)</f>
        <v>284</v>
      </c>
      <c r="L10" s="13" t="n">
        <f aca="false">INT(L9/7*3+0.5)</f>
        <v>300</v>
      </c>
      <c r="M10" s="13" t="n">
        <f aca="false">INT(M9/7*3+0.5)</f>
        <v>316</v>
      </c>
      <c r="N10" s="13" t="n">
        <f aca="false">INT(N9/7*3+0.5)</f>
        <v>332</v>
      </c>
      <c r="O10" s="13" t="n">
        <f aca="false">INT(O9/7*3+0.5)</f>
        <v>348</v>
      </c>
      <c r="P10" s="13" t="n">
        <f aca="false">INT(P9/7*3+0.5)</f>
        <v>363</v>
      </c>
      <c r="Q10" s="13" t="n">
        <f aca="false">INT(Q9/7*3+0.5)</f>
        <v>379</v>
      </c>
      <c r="R10" s="13" t="n">
        <f aca="false">INT(R9/7*3+0.5)</f>
        <v>395</v>
      </c>
      <c r="S10" s="13" t="n">
        <f aca="false">INT(S9/7*3+0.5)</f>
        <v>411</v>
      </c>
      <c r="T10" s="13" t="n">
        <f aca="false">INT(T9/7*3+0.5)</f>
        <v>427</v>
      </c>
      <c r="U10" s="10"/>
    </row>
    <row r="11" s="11" customFormat="true" ht="14.65" hidden="false" customHeight="true" outlineLevel="0" collapsed="false">
      <c r="A11" s="5"/>
      <c r="B11" s="12"/>
      <c r="C11" s="8" t="s">
        <v>11</v>
      </c>
      <c r="D11" s="8" t="s">
        <v>7</v>
      </c>
      <c r="E11" s="13" t="n">
        <v>392</v>
      </c>
      <c r="F11" s="13" t="n">
        <v>410</v>
      </c>
      <c r="G11" s="13" t="n">
        <v>428</v>
      </c>
      <c r="H11" s="13" t="n">
        <v>454</v>
      </c>
      <c r="I11" s="13" t="n">
        <v>480</v>
      </c>
      <c r="J11" s="13" t="n">
        <v>506</v>
      </c>
      <c r="K11" s="13" t="n">
        <v>532</v>
      </c>
      <c r="L11" s="13" t="n">
        <v>558</v>
      </c>
      <c r="M11" s="13" t="n">
        <v>584</v>
      </c>
      <c r="N11" s="13" t="n">
        <v>610</v>
      </c>
      <c r="O11" s="13" t="n">
        <v>636</v>
      </c>
      <c r="P11" s="13" t="n">
        <v>662</v>
      </c>
      <c r="Q11" s="13" t="n">
        <v>688</v>
      </c>
      <c r="R11" s="14" t="n">
        <v>714</v>
      </c>
      <c r="S11" s="15" t="n">
        <v>740</v>
      </c>
      <c r="T11" s="15" t="n">
        <v>766</v>
      </c>
      <c r="U11" s="10"/>
    </row>
    <row r="12" s="11" customFormat="true" ht="14.65" hidden="false" customHeight="true" outlineLevel="0" collapsed="false">
      <c r="A12" s="5"/>
      <c r="B12" s="12"/>
      <c r="C12" s="12"/>
      <c r="D12" s="5" t="s">
        <v>8</v>
      </c>
      <c r="E12" s="13" t="n">
        <f aca="false">INT(E11/7*3+0.5)</f>
        <v>168</v>
      </c>
      <c r="F12" s="13" t="n">
        <f aca="false">INT(F11/7*3+0.5)</f>
        <v>176</v>
      </c>
      <c r="G12" s="13" t="n">
        <f aca="false">INT(G11/7*3+0.5)</f>
        <v>183</v>
      </c>
      <c r="H12" s="13" t="n">
        <f aca="false">INT(H11/7*3+0.5)</f>
        <v>195</v>
      </c>
      <c r="I12" s="13" t="n">
        <f aca="false">INT(I11/7*3+0.5)</f>
        <v>206</v>
      </c>
      <c r="J12" s="13" t="n">
        <f aca="false">INT(J11/7*3+0.5)</f>
        <v>217</v>
      </c>
      <c r="K12" s="13" t="n">
        <f aca="false">INT(K11/7*3+0.5)</f>
        <v>228</v>
      </c>
      <c r="L12" s="13" t="n">
        <f aca="false">INT(L11/7*3+0.5)</f>
        <v>239</v>
      </c>
      <c r="M12" s="13" t="n">
        <f aca="false">INT(M11/7*3+0.5)</f>
        <v>250</v>
      </c>
      <c r="N12" s="13" t="n">
        <f aca="false">INT(N11/7*3+0.5)</f>
        <v>261</v>
      </c>
      <c r="O12" s="13" t="n">
        <f aca="false">INT(O11/7*3+0.5)</f>
        <v>273</v>
      </c>
      <c r="P12" s="13" t="n">
        <f aca="false">INT(P11/7*3+0.5)</f>
        <v>284</v>
      </c>
      <c r="Q12" s="13" t="n">
        <f aca="false">INT(Q11/7*3+0.5)</f>
        <v>295</v>
      </c>
      <c r="R12" s="13" t="n">
        <f aca="false">INT(R11/7*3+0.5)</f>
        <v>306</v>
      </c>
      <c r="S12" s="13" t="n">
        <f aca="false">INT(S11/7*3+0.5)</f>
        <v>317</v>
      </c>
      <c r="T12" s="13" t="n">
        <f aca="false">INT(T11/7*3+0.5)</f>
        <v>328</v>
      </c>
      <c r="U12" s="10"/>
    </row>
    <row r="13" s="11" customFormat="true" ht="14.65" hidden="false" customHeight="true" outlineLevel="0" collapsed="false">
      <c r="A13" s="5"/>
      <c r="B13" s="12"/>
      <c r="C13" s="8" t="s">
        <v>12</v>
      </c>
      <c r="D13" s="8" t="s">
        <v>7</v>
      </c>
      <c r="E13" s="16" t="n">
        <v>346</v>
      </c>
      <c r="F13" s="16" t="n">
        <v>361</v>
      </c>
      <c r="G13" s="16" t="n">
        <v>376</v>
      </c>
      <c r="H13" s="16" t="n">
        <v>398</v>
      </c>
      <c r="I13" s="16" t="n">
        <v>420</v>
      </c>
      <c r="J13" s="16" t="n">
        <v>442</v>
      </c>
      <c r="K13" s="16" t="n">
        <v>464</v>
      </c>
      <c r="L13" s="16" t="n">
        <v>486</v>
      </c>
      <c r="M13" s="16" t="n">
        <v>508</v>
      </c>
      <c r="N13" s="16" t="n">
        <v>530</v>
      </c>
      <c r="O13" s="16" t="n">
        <v>552</v>
      </c>
      <c r="P13" s="16" t="n">
        <v>574</v>
      </c>
      <c r="Q13" s="16" t="n">
        <v>596</v>
      </c>
      <c r="R13" s="14" t="n">
        <v>574</v>
      </c>
      <c r="S13" s="15" t="n">
        <v>596</v>
      </c>
      <c r="T13" s="15" t="n">
        <v>618</v>
      </c>
      <c r="U13" s="10"/>
    </row>
    <row r="14" s="11" customFormat="true" ht="14.65" hidden="false" customHeight="true" outlineLevel="0" collapsed="false">
      <c r="A14" s="5"/>
      <c r="B14" s="12"/>
      <c r="C14" s="12"/>
      <c r="D14" s="5" t="s">
        <v>8</v>
      </c>
      <c r="E14" s="13" t="n">
        <f aca="false">INT(E13/7*3+0.5)</f>
        <v>148</v>
      </c>
      <c r="F14" s="13" t="n">
        <f aca="false">INT(F13/7*3+0.5)</f>
        <v>155</v>
      </c>
      <c r="G14" s="13" t="n">
        <f aca="false">INT(G13/7*3+0.5)</f>
        <v>161</v>
      </c>
      <c r="H14" s="13" t="n">
        <f aca="false">INT(H13/7*3+0.5)</f>
        <v>171</v>
      </c>
      <c r="I14" s="13" t="n">
        <f aca="false">INT(I13/7*3+0.5)</f>
        <v>180</v>
      </c>
      <c r="J14" s="13" t="n">
        <f aca="false">INT(J13/7*3+0.5)</f>
        <v>189</v>
      </c>
      <c r="K14" s="13" t="n">
        <f aca="false">INT(K13/7*3+0.5)</f>
        <v>199</v>
      </c>
      <c r="L14" s="13" t="n">
        <f aca="false">INT(L13/7*3+0.5)</f>
        <v>208</v>
      </c>
      <c r="M14" s="13" t="n">
        <f aca="false">INT(M13/7*3+0.5)</f>
        <v>218</v>
      </c>
      <c r="N14" s="13" t="n">
        <f aca="false">INT(N13/7*3+0.5)</f>
        <v>227</v>
      </c>
      <c r="O14" s="13" t="n">
        <f aca="false">INT(O13/7*3+0.5)</f>
        <v>237</v>
      </c>
      <c r="P14" s="13" t="n">
        <f aca="false">INT(P13/7*3+0.5)</f>
        <v>246</v>
      </c>
      <c r="Q14" s="13" t="n">
        <f aca="false">INT(Q13/7*3+0.5)</f>
        <v>255</v>
      </c>
      <c r="R14" s="13" t="n">
        <f aca="false">INT(R13/7*3+0.5)</f>
        <v>246</v>
      </c>
      <c r="S14" s="13" t="n">
        <f aca="false">INT(S13/7*3+0.5)</f>
        <v>255</v>
      </c>
      <c r="T14" s="13" t="n">
        <f aca="false">INT(T13/7*3+0.5)</f>
        <v>265</v>
      </c>
      <c r="U14" s="10"/>
    </row>
    <row r="15" s="11" customFormat="true" ht="2.25" hidden="false" customHeight="true" outlineLevel="0" collapsed="false">
      <c r="A15" s="5"/>
      <c r="B15" s="5"/>
      <c r="C15" s="5"/>
      <c r="D15" s="5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5"/>
      <c r="T15" s="15"/>
      <c r="U15" s="10"/>
    </row>
    <row r="16" s="11" customFormat="true" ht="14.65" hidden="false" customHeight="true" outlineLevel="0" collapsed="false">
      <c r="A16" s="5"/>
      <c r="B16" s="12" t="s">
        <v>13</v>
      </c>
      <c r="C16" s="8" t="s">
        <v>14</v>
      </c>
      <c r="D16" s="8" t="s">
        <v>7</v>
      </c>
      <c r="E16" s="13" t="n">
        <v>808</v>
      </c>
      <c r="F16" s="13" t="n">
        <v>864</v>
      </c>
      <c r="G16" s="13" t="n">
        <v>920</v>
      </c>
      <c r="H16" s="13" t="n">
        <v>976</v>
      </c>
      <c r="I16" s="13" t="n">
        <v>1047</v>
      </c>
      <c r="J16" s="13" t="n">
        <v>1118</v>
      </c>
      <c r="K16" s="13" t="n">
        <v>1189</v>
      </c>
      <c r="L16" s="13" t="n">
        <v>1260</v>
      </c>
      <c r="M16" s="13" t="n">
        <v>1331</v>
      </c>
      <c r="N16" s="13" t="n">
        <v>1402</v>
      </c>
      <c r="O16" s="13" t="n">
        <v>1473</v>
      </c>
      <c r="P16" s="13"/>
      <c r="Q16" s="13"/>
      <c r="R16" s="14"/>
      <c r="S16" s="15"/>
      <c r="T16" s="15"/>
      <c r="U16" s="10"/>
    </row>
    <row r="17" s="11" customFormat="true" ht="14.65" hidden="false" customHeight="true" outlineLevel="0" collapsed="false">
      <c r="A17" s="5"/>
      <c r="B17" s="12"/>
      <c r="C17" s="12"/>
      <c r="D17" s="5" t="s">
        <v>8</v>
      </c>
      <c r="E17" s="13" t="n">
        <f aca="false">INT(E16/7*3+0.5)</f>
        <v>346</v>
      </c>
      <c r="F17" s="13" t="n">
        <f aca="false">INT(F16/7*3+0.5)</f>
        <v>370</v>
      </c>
      <c r="G17" s="13" t="n">
        <f aca="false">INT(G16/7*3+0.5)</f>
        <v>394</v>
      </c>
      <c r="H17" s="13" t="n">
        <f aca="false">INT(H16/7*3+0.5)</f>
        <v>418</v>
      </c>
      <c r="I17" s="13" t="n">
        <f aca="false">INT(I16/7*3+0.5)</f>
        <v>449</v>
      </c>
      <c r="J17" s="13" t="n">
        <f aca="false">INT(J16/7*3+0.5)</f>
        <v>479</v>
      </c>
      <c r="K17" s="13" t="n">
        <f aca="false">INT(K16/7*3+0.5)</f>
        <v>510</v>
      </c>
      <c r="L17" s="13" t="n">
        <f aca="false">INT(L16/7*3+0.5)</f>
        <v>540</v>
      </c>
      <c r="M17" s="13" t="n">
        <f aca="false">INT(M16/7*3+0.5)</f>
        <v>570</v>
      </c>
      <c r="N17" s="13" t="n">
        <f aca="false">INT(N16/7*3+0.5)</f>
        <v>601</v>
      </c>
      <c r="O17" s="13" t="n">
        <f aca="false">INT(O16/7*3+0.5)</f>
        <v>631</v>
      </c>
      <c r="P17" s="13"/>
      <c r="Q17" s="13"/>
      <c r="R17" s="14"/>
      <c r="S17" s="15"/>
      <c r="T17" s="15"/>
      <c r="U17" s="10"/>
    </row>
    <row r="18" s="11" customFormat="true" ht="14.65" hidden="false" customHeight="true" outlineLevel="0" collapsed="false">
      <c r="A18" s="5"/>
      <c r="B18" s="12"/>
      <c r="C18" s="8" t="s">
        <v>15</v>
      </c>
      <c r="D18" s="8" t="s">
        <v>7</v>
      </c>
      <c r="E18" s="13" t="n">
        <v>564</v>
      </c>
      <c r="F18" s="13" t="n">
        <v>606</v>
      </c>
      <c r="G18" s="13" t="n">
        <v>648</v>
      </c>
      <c r="H18" s="13" t="n">
        <v>690</v>
      </c>
      <c r="I18" s="13" t="n">
        <v>741</v>
      </c>
      <c r="J18" s="13" t="n">
        <v>792</v>
      </c>
      <c r="K18" s="13" t="n">
        <v>843</v>
      </c>
      <c r="L18" s="13" t="n">
        <v>894</v>
      </c>
      <c r="M18" s="13" t="n">
        <v>945</v>
      </c>
      <c r="N18" s="13" t="n">
        <v>996</v>
      </c>
      <c r="O18" s="13" t="n">
        <v>1047</v>
      </c>
      <c r="P18" s="13" t="n">
        <v>1098</v>
      </c>
      <c r="Q18" s="13" t="n">
        <v>1149</v>
      </c>
      <c r="R18" s="14"/>
      <c r="S18" s="15"/>
      <c r="T18" s="15"/>
      <c r="U18" s="10"/>
    </row>
    <row r="19" s="11" customFormat="true" ht="14.65" hidden="false" customHeight="true" outlineLevel="0" collapsed="false">
      <c r="A19" s="5"/>
      <c r="B19" s="12"/>
      <c r="C19" s="12"/>
      <c r="D19" s="5" t="s">
        <v>8</v>
      </c>
      <c r="E19" s="13" t="n">
        <f aca="false">INT(E18/7*3+0.5)</f>
        <v>242</v>
      </c>
      <c r="F19" s="13" t="n">
        <f aca="false">INT(F18/7*3+0.5)</f>
        <v>260</v>
      </c>
      <c r="G19" s="13" t="n">
        <f aca="false">INT(G18/7*3+0.5)</f>
        <v>278</v>
      </c>
      <c r="H19" s="13" t="n">
        <f aca="false">INT(H18/7*3+0.5)</f>
        <v>296</v>
      </c>
      <c r="I19" s="13" t="n">
        <f aca="false">INT(I18/7*3+0.5)</f>
        <v>318</v>
      </c>
      <c r="J19" s="13" t="n">
        <f aca="false">INT(J18/7*3+0.5)</f>
        <v>339</v>
      </c>
      <c r="K19" s="13" t="n">
        <f aca="false">INT(K18/7*3+0.5)</f>
        <v>361</v>
      </c>
      <c r="L19" s="13" t="n">
        <f aca="false">INT(L18/7*3+0.5)</f>
        <v>383</v>
      </c>
      <c r="M19" s="13" t="n">
        <f aca="false">INT(M18/7*3+0.5)</f>
        <v>405</v>
      </c>
      <c r="N19" s="13" t="n">
        <f aca="false">INT(N18/7*3+0.5)</f>
        <v>427</v>
      </c>
      <c r="O19" s="13" t="n">
        <f aca="false">INT(O18/7*3+0.5)</f>
        <v>449</v>
      </c>
      <c r="P19" s="13" t="n">
        <f aca="false">INT(P18/7*3+0.5)</f>
        <v>471</v>
      </c>
      <c r="Q19" s="13" t="n">
        <f aca="false">INT(Q18/7*3+0.5)</f>
        <v>492</v>
      </c>
      <c r="R19" s="14"/>
      <c r="S19" s="15"/>
      <c r="T19" s="15"/>
      <c r="U19" s="10"/>
    </row>
    <row r="20" s="11" customFormat="true" ht="14.65" hidden="false" customHeight="true" outlineLevel="0" collapsed="false">
      <c r="A20" s="5"/>
      <c r="B20" s="12"/>
      <c r="C20" s="8" t="s">
        <v>16</v>
      </c>
      <c r="D20" s="8" t="s">
        <v>7</v>
      </c>
      <c r="E20" s="13" t="n">
        <v>435</v>
      </c>
      <c r="F20" s="13" t="n">
        <v>462</v>
      </c>
      <c r="G20" s="13" t="n">
        <v>489</v>
      </c>
      <c r="H20" s="13" t="n">
        <v>516</v>
      </c>
      <c r="I20" s="13" t="n">
        <v>543</v>
      </c>
      <c r="J20" s="13" t="n">
        <v>578</v>
      </c>
      <c r="K20" s="13" t="n">
        <v>613</v>
      </c>
      <c r="L20" s="13" t="n">
        <v>648</v>
      </c>
      <c r="M20" s="13" t="n">
        <v>683</v>
      </c>
      <c r="N20" s="13" t="n">
        <v>718</v>
      </c>
      <c r="O20" s="13" t="n">
        <v>753</v>
      </c>
      <c r="P20" s="13" t="n">
        <v>788</v>
      </c>
      <c r="Q20" s="13" t="n">
        <v>823</v>
      </c>
      <c r="R20" s="14" t="n">
        <v>858</v>
      </c>
      <c r="S20" s="15" t="n">
        <v>893</v>
      </c>
      <c r="T20" s="15"/>
      <c r="U20" s="10"/>
    </row>
    <row r="21" s="11" customFormat="true" ht="14.65" hidden="false" customHeight="true" outlineLevel="0" collapsed="false">
      <c r="A21" s="5"/>
      <c r="B21" s="12"/>
      <c r="C21" s="12"/>
      <c r="D21" s="5" t="s">
        <v>8</v>
      </c>
      <c r="E21" s="13" t="n">
        <f aca="false">INT(E20/7*3+0.5)</f>
        <v>186</v>
      </c>
      <c r="F21" s="13" t="n">
        <f aca="false">INT(F20/7*3+0.5)</f>
        <v>198</v>
      </c>
      <c r="G21" s="13" t="n">
        <f aca="false">INT(G20/7*3+0.5)</f>
        <v>210</v>
      </c>
      <c r="H21" s="13" t="n">
        <f aca="false">INT(H20/7*3+0.5)</f>
        <v>221</v>
      </c>
      <c r="I21" s="13" t="n">
        <f aca="false">INT(I20/7*3+0.5)</f>
        <v>233</v>
      </c>
      <c r="J21" s="13" t="n">
        <f aca="false">INT(J20/7*3+0.5)</f>
        <v>248</v>
      </c>
      <c r="K21" s="13" t="n">
        <f aca="false">INT(K20/7*3+0.5)</f>
        <v>263</v>
      </c>
      <c r="L21" s="13" t="n">
        <f aca="false">INT(L20/7*3+0.5)</f>
        <v>278</v>
      </c>
      <c r="M21" s="13" t="n">
        <f aca="false">INT(M20/7*3+0.5)</f>
        <v>293</v>
      </c>
      <c r="N21" s="13" t="n">
        <f aca="false">INT(N20/7*3+0.5)</f>
        <v>308</v>
      </c>
      <c r="O21" s="13" t="n">
        <f aca="false">INT(O20/7*3+0.5)</f>
        <v>323</v>
      </c>
      <c r="P21" s="13" t="n">
        <f aca="false">INT(P20/7*3+0.5)</f>
        <v>338</v>
      </c>
      <c r="Q21" s="13" t="n">
        <f aca="false">INT(Q20/7*3+0.5)</f>
        <v>353</v>
      </c>
      <c r="R21" s="13" t="n">
        <f aca="false">INT(R20/7*3+0.5)</f>
        <v>368</v>
      </c>
      <c r="S21" s="13" t="n">
        <f aca="false">INT(S20/7*3+0.5)</f>
        <v>383</v>
      </c>
      <c r="T21" s="15"/>
      <c r="U21" s="10"/>
    </row>
    <row r="22" s="11" customFormat="true" ht="14.65" hidden="false" customHeight="true" outlineLevel="0" collapsed="false">
      <c r="A22" s="5"/>
      <c r="B22" s="12"/>
      <c r="C22" s="8" t="s">
        <v>17</v>
      </c>
      <c r="D22" s="8" t="s">
        <v>7</v>
      </c>
      <c r="E22" s="13" t="n">
        <v>380</v>
      </c>
      <c r="F22" s="13" t="n">
        <v>399</v>
      </c>
      <c r="G22" s="13" t="n">
        <v>418</v>
      </c>
      <c r="H22" s="13" t="n">
        <v>437</v>
      </c>
      <c r="I22" s="13" t="n">
        <v>456</v>
      </c>
      <c r="J22" s="13" t="n">
        <v>481</v>
      </c>
      <c r="K22" s="13" t="n">
        <v>506</v>
      </c>
      <c r="L22" s="13" t="n">
        <v>531</v>
      </c>
      <c r="M22" s="13" t="n">
        <v>556</v>
      </c>
      <c r="N22" s="13" t="n">
        <v>581</v>
      </c>
      <c r="O22" s="13" t="n">
        <v>606</v>
      </c>
      <c r="P22" s="13" t="n">
        <v>631</v>
      </c>
      <c r="Q22" s="13" t="n">
        <v>656</v>
      </c>
      <c r="R22" s="14" t="n">
        <v>681</v>
      </c>
      <c r="S22" s="15"/>
      <c r="T22" s="15"/>
      <c r="U22" s="10"/>
    </row>
    <row r="23" s="11" customFormat="true" ht="14.65" hidden="false" customHeight="true" outlineLevel="0" collapsed="false">
      <c r="A23" s="5"/>
      <c r="B23" s="12"/>
      <c r="C23" s="12"/>
      <c r="D23" s="5" t="s">
        <v>8</v>
      </c>
      <c r="E23" s="13" t="n">
        <f aca="false">INT(E22/7*3+0.5)</f>
        <v>163</v>
      </c>
      <c r="F23" s="13" t="n">
        <f aca="false">INT(F22/7*3+0.5)</f>
        <v>171</v>
      </c>
      <c r="G23" s="13" t="n">
        <f aca="false">INT(G22/7*3+0.5)</f>
        <v>179</v>
      </c>
      <c r="H23" s="13" t="n">
        <f aca="false">INT(H22/7*3+0.5)</f>
        <v>187</v>
      </c>
      <c r="I23" s="13" t="n">
        <f aca="false">INT(I22/7*3+0.5)</f>
        <v>195</v>
      </c>
      <c r="J23" s="13" t="n">
        <f aca="false">INT(J22/7*3+0.5)</f>
        <v>206</v>
      </c>
      <c r="K23" s="13" t="n">
        <f aca="false">INT(K22/7*3+0.5)</f>
        <v>217</v>
      </c>
      <c r="L23" s="13" t="n">
        <f aca="false">INT(L22/7*3+0.5)</f>
        <v>228</v>
      </c>
      <c r="M23" s="13" t="n">
        <f aca="false">INT(M22/7*3+0.5)</f>
        <v>238</v>
      </c>
      <c r="N23" s="13" t="n">
        <f aca="false">INT(N22/7*3+0.5)</f>
        <v>249</v>
      </c>
      <c r="O23" s="13" t="n">
        <f aca="false">INT(O22/7*3+0.5)</f>
        <v>260</v>
      </c>
      <c r="P23" s="13" t="n">
        <f aca="false">INT(P22/7*3+0.5)</f>
        <v>270</v>
      </c>
      <c r="Q23" s="13" t="n">
        <f aca="false">INT(Q22/7*3+0.5)</f>
        <v>281</v>
      </c>
      <c r="R23" s="13" t="n">
        <f aca="false">INT(R22/7*3+0.5)</f>
        <v>292</v>
      </c>
      <c r="S23" s="15"/>
      <c r="T23" s="15"/>
      <c r="U23" s="10"/>
    </row>
    <row r="24" s="11" customFormat="true" ht="14.65" hidden="false" customHeight="true" outlineLevel="0" collapsed="false">
      <c r="A24" s="5"/>
      <c r="B24" s="12"/>
      <c r="C24" s="8" t="s">
        <v>18</v>
      </c>
      <c r="D24" s="8" t="s">
        <v>7</v>
      </c>
      <c r="E24" s="13" t="n">
        <v>343</v>
      </c>
      <c r="F24" s="13" t="n">
        <v>358</v>
      </c>
      <c r="G24" s="13" t="n">
        <v>373</v>
      </c>
      <c r="H24" s="13" t="n">
        <v>388</v>
      </c>
      <c r="I24" s="13" t="n">
        <v>403</v>
      </c>
      <c r="J24" s="13" t="n">
        <v>422</v>
      </c>
      <c r="K24" s="13" t="n">
        <v>441</v>
      </c>
      <c r="L24" s="13" t="n">
        <v>460</v>
      </c>
      <c r="M24" s="13" t="n">
        <v>479</v>
      </c>
      <c r="N24" s="13" t="n">
        <v>498</v>
      </c>
      <c r="O24" s="13" t="n">
        <v>517</v>
      </c>
      <c r="P24" s="13" t="n">
        <v>536</v>
      </c>
      <c r="Q24" s="13" t="n">
        <v>555</v>
      </c>
      <c r="R24" s="14" t="n">
        <v>574</v>
      </c>
      <c r="S24" s="15"/>
      <c r="T24" s="15"/>
      <c r="U24" s="10"/>
    </row>
    <row r="25" s="11" customFormat="true" ht="14.65" hidden="false" customHeight="true" outlineLevel="0" collapsed="false">
      <c r="A25" s="5"/>
      <c r="B25" s="12"/>
      <c r="C25" s="12"/>
      <c r="D25" s="5" t="s">
        <v>8</v>
      </c>
      <c r="E25" s="13" t="n">
        <f aca="false">INT(E24/7*3+0.5)</f>
        <v>147</v>
      </c>
      <c r="F25" s="13" t="n">
        <f aca="false">INT(F24/7*3+0.5)</f>
        <v>153</v>
      </c>
      <c r="G25" s="13" t="n">
        <f aca="false">INT(G24/7*3+0.5)</f>
        <v>160</v>
      </c>
      <c r="H25" s="13" t="n">
        <f aca="false">INT(H24/7*3+0.5)</f>
        <v>166</v>
      </c>
      <c r="I25" s="13" t="n">
        <f aca="false">INT(I24/7*3+0.5)</f>
        <v>173</v>
      </c>
      <c r="J25" s="13" t="n">
        <f aca="false">INT(J24/7*3+0.5)</f>
        <v>181</v>
      </c>
      <c r="K25" s="13" t="n">
        <f aca="false">INT(K24/7*3+0.5)</f>
        <v>189</v>
      </c>
      <c r="L25" s="13" t="n">
        <f aca="false">INT(L24/7*3+0.5)</f>
        <v>197</v>
      </c>
      <c r="M25" s="13" t="n">
        <f aca="false">INT(M24/7*3+0.5)</f>
        <v>205</v>
      </c>
      <c r="N25" s="13" t="n">
        <f aca="false">INT(N24/7*3+0.5)</f>
        <v>213</v>
      </c>
      <c r="O25" s="13" t="n">
        <f aca="false">INT(O24/7*3+0.5)</f>
        <v>222</v>
      </c>
      <c r="P25" s="13" t="n">
        <f aca="false">INT(P24/7*3+0.5)</f>
        <v>230</v>
      </c>
      <c r="Q25" s="13" t="n">
        <f aca="false">INT(Q24/7*3+0.5)</f>
        <v>238</v>
      </c>
      <c r="R25" s="13" t="n">
        <f aca="false">INT(R24/7*3+0.5)</f>
        <v>246</v>
      </c>
      <c r="S25" s="15"/>
      <c r="T25" s="15"/>
      <c r="U25" s="10"/>
    </row>
    <row r="26" s="11" customFormat="true" ht="2.25" hidden="false" customHeight="true" outlineLevel="0" collapsed="false">
      <c r="A26" s="5"/>
      <c r="B26" s="5"/>
      <c r="C26" s="5"/>
      <c r="D26" s="5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  <c r="S26" s="15"/>
      <c r="T26" s="15"/>
      <c r="U26" s="10"/>
    </row>
    <row r="27" s="11" customFormat="true" ht="14.65" hidden="false" customHeight="true" outlineLevel="0" collapsed="false">
      <c r="A27" s="5"/>
      <c r="B27" s="12" t="s">
        <v>19</v>
      </c>
      <c r="C27" s="8" t="s">
        <v>20</v>
      </c>
      <c r="D27" s="8" t="s">
        <v>7</v>
      </c>
      <c r="E27" s="13" t="n">
        <v>470</v>
      </c>
      <c r="F27" s="13" t="n">
        <v>492</v>
      </c>
      <c r="G27" s="13" t="n">
        <v>514</v>
      </c>
      <c r="H27" s="13" t="n">
        <v>536</v>
      </c>
      <c r="I27" s="13" t="n">
        <v>564</v>
      </c>
      <c r="J27" s="13" t="n">
        <v>592</v>
      </c>
      <c r="K27" s="13" t="n">
        <v>620</v>
      </c>
      <c r="L27" s="13" t="n">
        <v>648</v>
      </c>
      <c r="M27" s="13" t="n">
        <v>676</v>
      </c>
      <c r="N27" s="13" t="n">
        <v>704</v>
      </c>
      <c r="O27" s="13" t="n">
        <v>732</v>
      </c>
      <c r="P27" s="13" t="n">
        <v>760</v>
      </c>
      <c r="Q27" s="13"/>
      <c r="R27" s="14"/>
      <c r="S27" s="15"/>
      <c r="T27" s="15"/>
      <c r="U27" s="10"/>
    </row>
    <row r="28" s="11" customFormat="true" ht="14.65" hidden="false" customHeight="true" outlineLevel="0" collapsed="false">
      <c r="A28" s="5"/>
      <c r="B28" s="12"/>
      <c r="C28" s="12"/>
      <c r="D28" s="5" t="s">
        <v>8</v>
      </c>
      <c r="E28" s="13" t="n">
        <f aca="false">INT(E27/7*3+0.5)</f>
        <v>201</v>
      </c>
      <c r="F28" s="13" t="n">
        <f aca="false">INT(F27/7*3+0.5)</f>
        <v>211</v>
      </c>
      <c r="G28" s="13" t="n">
        <f aca="false">INT(G27/7*3+0.5)</f>
        <v>220</v>
      </c>
      <c r="H28" s="13" t="n">
        <f aca="false">INT(H27/7*3+0.5)</f>
        <v>230</v>
      </c>
      <c r="I28" s="13" t="n">
        <f aca="false">INT(I27/7*3+0.5)</f>
        <v>242</v>
      </c>
      <c r="J28" s="13" t="n">
        <f aca="false">INT(J27/7*3+0.5)</f>
        <v>254</v>
      </c>
      <c r="K28" s="13" t="n">
        <f aca="false">INT(K27/7*3+0.5)</f>
        <v>266</v>
      </c>
      <c r="L28" s="13" t="n">
        <f aca="false">INT(L27/7*3+0.5)</f>
        <v>278</v>
      </c>
      <c r="M28" s="13" t="n">
        <f aca="false">INT(M27/7*3+0.5)</f>
        <v>290</v>
      </c>
      <c r="N28" s="13" t="n">
        <f aca="false">INT(N27/7*3+0.5)</f>
        <v>302</v>
      </c>
      <c r="O28" s="13" t="n">
        <f aca="false">INT(O27/7*3+0.5)</f>
        <v>314</v>
      </c>
      <c r="P28" s="13" t="n">
        <f aca="false">INT(P27/7*3+0.5)</f>
        <v>326</v>
      </c>
      <c r="Q28" s="13"/>
      <c r="R28" s="14"/>
      <c r="S28" s="15"/>
      <c r="T28" s="15"/>
      <c r="U28" s="10"/>
    </row>
    <row r="29" s="11" customFormat="true" ht="14.65" hidden="false" customHeight="true" outlineLevel="0" collapsed="false">
      <c r="A29" s="5"/>
      <c r="B29" s="12"/>
      <c r="C29" s="8" t="s">
        <v>21</v>
      </c>
      <c r="D29" s="8" t="s">
        <v>7</v>
      </c>
      <c r="E29" s="13" t="n">
        <v>411</v>
      </c>
      <c r="F29" s="13" t="n">
        <v>429</v>
      </c>
      <c r="G29" s="13" t="n">
        <v>447</v>
      </c>
      <c r="H29" s="13" t="n">
        <v>465</v>
      </c>
      <c r="I29" s="13" t="n">
        <v>488</v>
      </c>
      <c r="J29" s="13" t="n">
        <v>511</v>
      </c>
      <c r="K29" s="13" t="n">
        <v>534</v>
      </c>
      <c r="L29" s="13" t="n">
        <v>557</v>
      </c>
      <c r="M29" s="13" t="n">
        <v>580</v>
      </c>
      <c r="N29" s="13" t="n">
        <v>603</v>
      </c>
      <c r="O29" s="13" t="n">
        <v>626</v>
      </c>
      <c r="P29" s="13" t="n">
        <v>649</v>
      </c>
      <c r="Q29" s="13" t="n">
        <v>672</v>
      </c>
      <c r="R29" s="14"/>
      <c r="S29" s="15"/>
      <c r="T29" s="15"/>
      <c r="U29" s="10"/>
    </row>
    <row r="30" s="11" customFormat="true" ht="14.65" hidden="false" customHeight="true" outlineLevel="0" collapsed="false">
      <c r="A30" s="5"/>
      <c r="B30" s="12"/>
      <c r="C30" s="12"/>
      <c r="D30" s="5" t="s">
        <v>8</v>
      </c>
      <c r="E30" s="13" t="n">
        <f aca="false">INT(E29/7*3+0.5)</f>
        <v>176</v>
      </c>
      <c r="F30" s="13" t="n">
        <f aca="false">INT(F29/7*3+0.5)</f>
        <v>184</v>
      </c>
      <c r="G30" s="13" t="n">
        <f aca="false">INT(G29/7*3+0.5)</f>
        <v>192</v>
      </c>
      <c r="H30" s="13" t="n">
        <f aca="false">INT(H29/7*3+0.5)</f>
        <v>199</v>
      </c>
      <c r="I30" s="13" t="n">
        <f aca="false">INT(I29/7*3+0.5)</f>
        <v>209</v>
      </c>
      <c r="J30" s="13" t="n">
        <f aca="false">INT(J29/7*3+0.5)</f>
        <v>219</v>
      </c>
      <c r="K30" s="13" t="n">
        <f aca="false">INT(K29/7*3+0.5)</f>
        <v>229</v>
      </c>
      <c r="L30" s="13" t="n">
        <f aca="false">INT(L29/7*3+0.5)</f>
        <v>239</v>
      </c>
      <c r="M30" s="13" t="n">
        <f aca="false">INT(M29/7*3+0.5)</f>
        <v>249</v>
      </c>
      <c r="N30" s="13" t="n">
        <f aca="false">INT(N29/7*3+0.5)</f>
        <v>258</v>
      </c>
      <c r="O30" s="13" t="n">
        <f aca="false">INT(O29/7*3+0.5)</f>
        <v>268</v>
      </c>
      <c r="P30" s="13" t="n">
        <f aca="false">INT(P29/7*3+0.5)</f>
        <v>278</v>
      </c>
      <c r="Q30" s="13" t="n">
        <f aca="false">INT(Q29/7*3+0.5)</f>
        <v>288</v>
      </c>
      <c r="R30" s="14"/>
      <c r="S30" s="15"/>
      <c r="T30" s="15"/>
      <c r="U30" s="10"/>
    </row>
    <row r="31" s="11" customFormat="true" ht="14.65" hidden="false" customHeight="true" outlineLevel="0" collapsed="false">
      <c r="A31" s="5"/>
      <c r="B31" s="12"/>
      <c r="C31" s="8" t="s">
        <v>22</v>
      </c>
      <c r="D31" s="8" t="s">
        <v>7</v>
      </c>
      <c r="E31" s="13" t="n">
        <v>367</v>
      </c>
      <c r="F31" s="13" t="n">
        <v>382</v>
      </c>
      <c r="G31" s="13" t="n">
        <v>397</v>
      </c>
      <c r="H31" s="13" t="n">
        <v>412</v>
      </c>
      <c r="I31" s="13" t="n">
        <v>432</v>
      </c>
      <c r="J31" s="13" t="n">
        <v>452</v>
      </c>
      <c r="K31" s="13" t="n">
        <v>472</v>
      </c>
      <c r="L31" s="13" t="n">
        <v>492</v>
      </c>
      <c r="M31" s="13" t="n">
        <v>512</v>
      </c>
      <c r="N31" s="13" t="n">
        <v>532</v>
      </c>
      <c r="O31" s="13" t="n">
        <v>552</v>
      </c>
      <c r="P31" s="13" t="n">
        <v>572</v>
      </c>
      <c r="Q31" s="13" t="n">
        <v>592</v>
      </c>
      <c r="R31" s="14"/>
      <c r="S31" s="15"/>
      <c r="T31" s="15"/>
      <c r="U31" s="10"/>
    </row>
    <row r="32" s="11" customFormat="true" ht="14.65" hidden="false" customHeight="true" outlineLevel="0" collapsed="false">
      <c r="A32" s="5"/>
      <c r="B32" s="12"/>
      <c r="C32" s="12"/>
      <c r="D32" s="5" t="s">
        <v>8</v>
      </c>
      <c r="E32" s="13" t="n">
        <f aca="false">INT(E31/7*3+0.5)</f>
        <v>157</v>
      </c>
      <c r="F32" s="13" t="n">
        <f aca="false">INT(F31/7*3+0.5)</f>
        <v>164</v>
      </c>
      <c r="G32" s="13" t="n">
        <f aca="false">INT(G31/7*3+0.5)</f>
        <v>170</v>
      </c>
      <c r="H32" s="13" t="n">
        <f aca="false">INT(H31/7*3+0.5)</f>
        <v>177</v>
      </c>
      <c r="I32" s="13" t="n">
        <f aca="false">INT(I31/7*3+0.5)</f>
        <v>185</v>
      </c>
      <c r="J32" s="13" t="n">
        <f aca="false">INT(J31/7*3+0.5)</f>
        <v>194</v>
      </c>
      <c r="K32" s="13" t="n">
        <f aca="false">INT(K31/7*3+0.5)</f>
        <v>202</v>
      </c>
      <c r="L32" s="13" t="n">
        <f aca="false">INT(L31/7*3+0.5)</f>
        <v>211</v>
      </c>
      <c r="M32" s="13" t="n">
        <f aca="false">INT(M31/7*3+0.5)</f>
        <v>219</v>
      </c>
      <c r="N32" s="13" t="n">
        <f aca="false">INT(N31/7*3+0.5)</f>
        <v>228</v>
      </c>
      <c r="O32" s="13" t="n">
        <f aca="false">INT(O31/7*3+0.5)</f>
        <v>237</v>
      </c>
      <c r="P32" s="13" t="n">
        <f aca="false">INT(P31/7*3+0.5)</f>
        <v>245</v>
      </c>
      <c r="Q32" s="13" t="n">
        <f aca="false">INT(Q31/7*3+0.5)</f>
        <v>254</v>
      </c>
      <c r="R32" s="14"/>
      <c r="S32" s="15"/>
      <c r="T32" s="15"/>
      <c r="U32" s="10"/>
    </row>
    <row r="33" s="11" customFormat="true" ht="14.65" hidden="false" customHeight="true" outlineLevel="0" collapsed="false">
      <c r="A33" s="5"/>
      <c r="B33" s="12"/>
      <c r="C33" s="8" t="s">
        <v>23</v>
      </c>
      <c r="D33" s="8" t="s">
        <v>7</v>
      </c>
      <c r="E33" s="13" t="n">
        <v>336</v>
      </c>
      <c r="F33" s="13" t="n">
        <v>349</v>
      </c>
      <c r="G33" s="13" t="n">
        <v>362</v>
      </c>
      <c r="H33" s="13" t="n">
        <v>375</v>
      </c>
      <c r="I33" s="13" t="n">
        <v>393</v>
      </c>
      <c r="J33" s="13" t="n">
        <v>411</v>
      </c>
      <c r="K33" s="13" t="n">
        <v>429</v>
      </c>
      <c r="L33" s="13" t="n">
        <v>447</v>
      </c>
      <c r="M33" s="13" t="n">
        <v>465</v>
      </c>
      <c r="N33" s="13" t="n">
        <v>483</v>
      </c>
      <c r="O33" s="13" t="n">
        <v>501</v>
      </c>
      <c r="P33" s="13" t="n">
        <v>519</v>
      </c>
      <c r="Q33" s="13" t="n">
        <v>537</v>
      </c>
      <c r="R33" s="14"/>
      <c r="S33" s="15"/>
      <c r="T33" s="15"/>
      <c r="U33" s="10"/>
    </row>
    <row r="34" s="11" customFormat="true" ht="14.65" hidden="false" customHeight="true" outlineLevel="0" collapsed="false">
      <c r="A34" s="5"/>
      <c r="B34" s="12"/>
      <c r="C34" s="12"/>
      <c r="D34" s="5" t="s">
        <v>8</v>
      </c>
      <c r="E34" s="13" t="n">
        <f aca="false">INT(E33/7*3+0.5)</f>
        <v>144</v>
      </c>
      <c r="F34" s="13" t="n">
        <f aca="false">INT(F33/7*3+0.5)</f>
        <v>150</v>
      </c>
      <c r="G34" s="13" t="n">
        <f aca="false">INT(G33/7*3+0.5)</f>
        <v>155</v>
      </c>
      <c r="H34" s="13" t="n">
        <f aca="false">INT(H33/7*3+0.5)</f>
        <v>161</v>
      </c>
      <c r="I34" s="13" t="n">
        <f aca="false">INT(I33/7*3+0.5)</f>
        <v>168</v>
      </c>
      <c r="J34" s="13" t="n">
        <f aca="false">INT(J33/7*3+0.5)</f>
        <v>176</v>
      </c>
      <c r="K34" s="13" t="n">
        <f aca="false">INT(K33/7*3+0.5)</f>
        <v>184</v>
      </c>
      <c r="L34" s="13" t="n">
        <f aca="false">INT(L33/7*3+0.5)</f>
        <v>192</v>
      </c>
      <c r="M34" s="13" t="n">
        <f aca="false">INT(M33/7*3+0.5)</f>
        <v>199</v>
      </c>
      <c r="N34" s="13" t="n">
        <f aca="false">INT(N33/7*3+0.5)</f>
        <v>207</v>
      </c>
      <c r="O34" s="13" t="n">
        <f aca="false">INT(O33/7*3+0.5)</f>
        <v>215</v>
      </c>
      <c r="P34" s="13" t="n">
        <f aca="false">INT(P33/7*3+0.5)</f>
        <v>222</v>
      </c>
      <c r="Q34" s="13" t="n">
        <f aca="false">INT(Q33/7*3+0.5)</f>
        <v>230</v>
      </c>
      <c r="R34" s="14"/>
      <c r="S34" s="15"/>
      <c r="T34" s="15"/>
      <c r="U34" s="10"/>
    </row>
    <row r="35" s="11" customFormat="true" ht="14.65" hidden="false" customHeight="true" outlineLevel="0" collapsed="false">
      <c r="A35" s="5"/>
      <c r="B35" s="12"/>
      <c r="C35" s="8" t="s">
        <v>24</v>
      </c>
      <c r="D35" s="8" t="s">
        <v>7</v>
      </c>
      <c r="E35" s="16" t="n">
        <v>324</v>
      </c>
      <c r="F35" s="16" t="n">
        <v>336</v>
      </c>
      <c r="G35" s="16" t="n">
        <v>348</v>
      </c>
      <c r="H35" s="16" t="n">
        <v>364</v>
      </c>
      <c r="I35" s="16" t="n">
        <v>380</v>
      </c>
      <c r="J35" s="16" t="n">
        <v>396</v>
      </c>
      <c r="K35" s="16" t="n">
        <v>412</v>
      </c>
      <c r="L35" s="16" t="n">
        <v>432</v>
      </c>
      <c r="M35" s="16" t="n">
        <v>452</v>
      </c>
      <c r="N35" s="16" t="n">
        <v>472</v>
      </c>
      <c r="O35" s="16" t="n">
        <v>492</v>
      </c>
      <c r="P35" s="16" t="n">
        <v>512</v>
      </c>
      <c r="Q35" s="16" t="n">
        <v>532</v>
      </c>
      <c r="R35" s="14" t="n">
        <v>552</v>
      </c>
      <c r="S35" s="15" t="n">
        <v>572</v>
      </c>
      <c r="T35" s="15" t="n">
        <v>592</v>
      </c>
      <c r="U35" s="10"/>
    </row>
    <row r="36" s="11" customFormat="true" ht="14.65" hidden="false" customHeight="true" outlineLevel="0" collapsed="false">
      <c r="A36" s="5"/>
      <c r="B36" s="12"/>
      <c r="C36" s="12"/>
      <c r="D36" s="5" t="s">
        <v>8</v>
      </c>
      <c r="E36" s="13" t="n">
        <f aca="false">INT(E35/7*3+0.5)</f>
        <v>139</v>
      </c>
      <c r="F36" s="13" t="n">
        <f aca="false">INT(F35/7*3+0.5)</f>
        <v>144</v>
      </c>
      <c r="G36" s="13" t="n">
        <f aca="false">INT(G35/7*3+0.5)</f>
        <v>149</v>
      </c>
      <c r="H36" s="13" t="n">
        <f aca="false">INT(H35/7*3+0.5)</f>
        <v>156</v>
      </c>
      <c r="I36" s="13" t="n">
        <f aca="false">INT(I35/7*3+0.5)</f>
        <v>163</v>
      </c>
      <c r="J36" s="13" t="n">
        <f aca="false">INT(J35/7*3+0.5)</f>
        <v>170</v>
      </c>
      <c r="K36" s="13" t="n">
        <f aca="false">INT(K35/7*3+0.5)</f>
        <v>177</v>
      </c>
      <c r="L36" s="13" t="n">
        <f aca="false">INT(L35/7*3+0.5)</f>
        <v>185</v>
      </c>
      <c r="M36" s="13" t="n">
        <f aca="false">INT(M35/7*3+0.5)</f>
        <v>194</v>
      </c>
      <c r="N36" s="13" t="n">
        <f aca="false">INT(N35/7*3+0.5)</f>
        <v>202</v>
      </c>
      <c r="O36" s="13" t="n">
        <f aca="false">INT(O35/7*3+0.5)</f>
        <v>211</v>
      </c>
      <c r="P36" s="13" t="n">
        <f aca="false">INT(P35/7*3+0.5)</f>
        <v>219</v>
      </c>
      <c r="Q36" s="13" t="n">
        <f aca="false">INT(Q35/7*3+0.5)</f>
        <v>228</v>
      </c>
      <c r="R36" s="13" t="n">
        <f aca="false">INT(R35/7*3+0.5)</f>
        <v>237</v>
      </c>
      <c r="S36" s="13" t="n">
        <f aca="false">INT(S35/7*3+0.5)</f>
        <v>245</v>
      </c>
      <c r="T36" s="13" t="n">
        <f aca="false">INT(T35/7*3+0.5)</f>
        <v>254</v>
      </c>
      <c r="U36" s="10"/>
    </row>
    <row r="37" s="11" customFormat="true" ht="2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10"/>
      <c r="T37" s="10"/>
      <c r="U37" s="10"/>
    </row>
    <row r="38" s="11" customFormat="true" ht="11.25" hidden="false" customHeight="false" outlineLevel="0" collapsed="false"/>
    <row r="39" s="11" customFormat="true" ht="11.25" hidden="false" customHeight="false" outlineLevel="0" collapsed="false"/>
    <row r="40" s="11" customFormat="true" ht="11.25" hidden="false" customHeight="false" outlineLevel="0" collapsed="false"/>
    <row r="41" s="11" customFormat="true" ht="11.25" hidden="false" customHeight="false" outlineLevel="0" collapsed="false"/>
    <row r="42" s="11" customFormat="true" ht="11.25" hidden="false" customHeight="false" outlineLevel="0" collapsed="false"/>
    <row r="43" s="11" customFormat="true" ht="11.25" hidden="false" customHeight="false" outlineLevel="0" collapsed="false"/>
    <row r="44" s="11" customFormat="true" ht="11.25" hidden="false" customHeight="false" outlineLevel="0" collapsed="false"/>
    <row r="45" s="11" customFormat="true" ht="11.25" hidden="false" customHeight="false" outlineLevel="0" collapsed="false"/>
    <row r="46" s="11" customFormat="true" ht="11.25" hidden="false" customHeight="false" outlineLevel="0" collapsed="false"/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  <row r="52" s="11" customFormat="true" ht="11.25" hidden="false" customHeight="false" outlineLevel="0" collapsed="false"/>
    <row r="53" s="11" customFormat="true" ht="11.25" hidden="false" customHeight="false" outlineLevel="0" collapsed="false"/>
    <row r="54" s="11" customFormat="true" ht="11.25" hidden="false" customHeight="false" outlineLevel="0" collapsed="false"/>
    <row r="55" s="11" customFormat="true" ht="11.25" hidden="false" customHeight="false" outlineLevel="0" collapsed="false"/>
    <row r="56" s="11" customFormat="true" ht="11.25" hidden="false" customHeight="false" outlineLevel="0" collapsed="false"/>
    <row r="57" s="11" customFormat="true" ht="11.25" hidden="false" customHeight="false" outlineLevel="0" collapsed="false"/>
    <row r="58" s="11" customFormat="true" ht="11.25" hidden="false" customHeight="false" outlineLevel="0" collapsed="false"/>
    <row r="59" s="11" customFormat="true" ht="11.25" hidden="false" customHeight="false" outlineLevel="0" collapsed="false"/>
    <row r="60" s="11" customFormat="true" ht="11.25" hidden="false" customHeight="false" outlineLevel="0" collapsed="false"/>
    <row r="61" s="11" customFormat="true" ht="11.25" hidden="false" customHeight="false" outlineLevel="0" collapsed="false"/>
    <row r="62" s="11" customFormat="true" ht="11.25" hidden="false" customHeight="false" outlineLevel="0" collapsed="false"/>
    <row r="63" s="11" customFormat="true" ht="11.25" hidden="false" customHeight="false" outlineLevel="0" collapsed="false"/>
    <row r="64" s="11" customFormat="true" ht="11.25" hidden="false" customHeight="false" outlineLevel="0" collapsed="false"/>
    <row r="65" s="11" customFormat="true" ht="11.25" hidden="false" customHeight="false" outlineLevel="0" collapsed="false"/>
    <row r="66" s="11" customFormat="true" ht="11.25" hidden="false" customHeight="false" outlineLevel="0" collapsed="false"/>
    <row r="67" s="11" customFormat="true" ht="11.25" hidden="false" customHeight="false" outlineLevel="0" collapsed="false"/>
    <row r="68" s="11" customFormat="true" ht="11.25" hidden="false" customHeight="false" outlineLevel="0" collapsed="false"/>
    <row r="69" s="11" customFormat="true" ht="11.25" hidden="false" customHeight="false" outlineLevel="0" collapsed="false"/>
    <row r="70" s="11" customFormat="true" ht="11.25" hidden="false" customHeight="false" outlineLevel="0" collapsed="false"/>
    <row r="71" s="11" customFormat="true" ht="11.25" hidden="false" customHeight="false" outlineLevel="0" collapsed="false"/>
    <row r="72" s="11" customFormat="true" ht="11.25" hidden="false" customHeight="false" outlineLevel="0" collapsed="false"/>
    <row r="73" s="11" customFormat="true" ht="11.25" hidden="false" customHeight="false" outlineLevel="0" collapsed="false"/>
    <row r="74" s="11" customFormat="true" ht="11.25" hidden="false" customHeight="false" outlineLevel="0" collapsed="false"/>
    <row r="75" s="11" customFormat="true" ht="11.25" hidden="false" customHeight="false" outlineLevel="0" collapsed="false"/>
    <row r="76" s="11" customFormat="true" ht="11.25" hidden="false" customHeight="false" outlineLevel="0" collapsed="false"/>
    <row r="77" s="11" customFormat="true" ht="11.25" hidden="false" customHeight="false" outlineLevel="0" collapsed="false"/>
    <row r="78" s="11" customFormat="true" ht="11.25" hidden="false" customHeight="false" outlineLevel="0" collapsed="false"/>
    <row r="79" s="11" customFormat="true" ht="11.25" hidden="false" customHeight="false" outlineLevel="0" collapsed="false"/>
    <row r="80" s="11" customFormat="true" ht="11.25" hidden="false" customHeight="false" outlineLevel="0" collapsed="false"/>
    <row r="81" s="11" customFormat="true" ht="11.25" hidden="false" customHeight="false" outlineLevel="0" collapsed="false"/>
    <row r="82" s="11" customFormat="true" ht="11.25" hidden="false" customHeight="false" outlineLevel="0" collapsed="false"/>
    <row r="83" s="11" customFormat="true" ht="11.25" hidden="false" customHeight="false" outlineLevel="0" collapsed="false"/>
    <row r="84" s="11" customFormat="true" ht="11.25" hidden="false" customHeight="false" outlineLevel="0" collapsed="false"/>
    <row r="85" s="11" customFormat="true" ht="11.25" hidden="false" customHeight="false" outlineLevel="0" collapsed="false"/>
    <row r="86" s="11" customFormat="true" ht="11.25" hidden="false" customHeight="false" outlineLevel="0" collapsed="false"/>
    <row r="87" s="11" customFormat="true" ht="11.25" hidden="false" customHeight="false" outlineLevel="0" collapsed="false"/>
    <row r="88" s="11" customFormat="true" ht="11.25" hidden="false" customHeight="false" outlineLevel="0" collapsed="false"/>
    <row r="89" s="11" customFormat="true" ht="11.25" hidden="false" customHeight="false" outlineLevel="0" collapsed="false"/>
    <row r="90" s="11" customFormat="true" ht="11.25" hidden="false" customHeight="false" outlineLevel="0" collapsed="false"/>
    <row r="91" s="11" customFormat="true" ht="11.25" hidden="false" customHeight="false" outlineLevel="0" collapsed="false"/>
    <row r="92" s="11" customFormat="true" ht="11.25" hidden="false" customHeight="false" outlineLevel="0" collapsed="false"/>
    <row r="93" s="11" customFormat="true" ht="11.25" hidden="false" customHeight="false" outlineLevel="0" collapsed="false"/>
    <row r="94" s="11" customFormat="true" ht="11.25" hidden="false" customHeight="false" outlineLevel="0" collapsed="false"/>
    <row r="95" s="11" customFormat="true" ht="11.25" hidden="false" customHeight="false" outlineLevel="0" collapsed="false"/>
    <row r="96" s="11" customFormat="true" ht="11.25" hidden="false" customHeight="false" outlineLevel="0" collapsed="false"/>
    <row r="97" s="11" customFormat="true" ht="11.25" hidden="false" customHeight="false" outlineLevel="0" collapsed="false"/>
    <row r="98" s="11" customFormat="true" ht="11.25" hidden="false" customHeight="false" outlineLevel="0" collapsed="false"/>
    <row r="99" s="11" customFormat="true" ht="11.25" hidden="false" customHeight="false" outlineLevel="0" collapsed="false"/>
    <row r="100" s="11" customFormat="true" ht="11.25" hidden="false" customHeight="false" outlineLevel="0" collapsed="false"/>
    <row r="101" s="11" customFormat="true" ht="11.25" hidden="false" customHeight="false" outlineLevel="0" collapsed="false"/>
    <row r="102" s="11" customFormat="true" ht="11.25" hidden="false" customHeight="false" outlineLevel="0" collapsed="false"/>
    <row r="103" s="11" customFormat="true" ht="11.25" hidden="false" customHeight="false" outlineLevel="0" collapsed="false"/>
    <row r="104" s="11" customFormat="true" ht="11.25" hidden="false" customHeight="false" outlineLevel="0" collapsed="false"/>
    <row r="105" s="11" customFormat="true" ht="11.25" hidden="false" customHeight="false" outlineLevel="0" collapsed="false"/>
    <row r="106" s="11" customFormat="true" ht="11.25" hidden="false" customHeight="false" outlineLevel="0" collapsed="false"/>
    <row r="107" s="11" customFormat="true" ht="11.25" hidden="false" customHeight="false" outlineLevel="0" collapsed="false"/>
    <row r="108" s="11" customFormat="true" ht="11.25" hidden="false" customHeight="false" outlineLevel="0" collapsed="false"/>
    <row r="109" s="11" customFormat="true" ht="11.25" hidden="false" customHeight="false" outlineLevel="0" collapsed="false"/>
    <row r="110" s="11" customFormat="true" ht="11.25" hidden="false" customHeight="false" outlineLevel="0" collapsed="false"/>
    <row r="111" s="11" customFormat="true" ht="11.25" hidden="false" customHeight="false" outlineLevel="0" collapsed="false"/>
    <row r="112" s="11" customFormat="true" ht="11.25" hidden="false" customHeight="false" outlineLevel="0" collapsed="false"/>
    <row r="113" s="11" customFormat="true" ht="11.25" hidden="false" customHeight="false" outlineLevel="0" collapsed="false"/>
    <row r="114" s="11" customFormat="true" ht="11.25" hidden="false" customHeight="false" outlineLevel="0" collapsed="false"/>
    <row r="115" s="11" customFormat="true" ht="11.25" hidden="false" customHeight="false" outlineLevel="0" collapsed="false"/>
    <row r="116" s="11" customFormat="true" ht="11.25" hidden="false" customHeight="false" outlineLevel="0" collapsed="false"/>
    <row r="117" s="11" customFormat="true" ht="11.25" hidden="false" customHeight="false" outlineLevel="0" collapsed="false"/>
    <row r="118" s="11" customFormat="true" ht="11.25" hidden="false" customHeight="false" outlineLevel="0" collapsed="false"/>
    <row r="119" s="11" customFormat="true" ht="11.25" hidden="false" customHeight="false" outlineLevel="0" collapsed="false"/>
    <row r="120" s="11" customFormat="true" ht="11.25" hidden="false" customHeight="false" outlineLevel="0" collapsed="false"/>
    <row r="121" s="11" customFormat="true" ht="11.25" hidden="false" customHeight="false" outlineLevel="0" collapsed="false"/>
    <row r="122" s="11" customFormat="true" ht="11.25" hidden="false" customHeight="false" outlineLevel="0" collapsed="false"/>
    <row r="123" s="11" customFormat="true" ht="11.25" hidden="false" customHeight="false" outlineLevel="0" collapsed="false"/>
    <row r="124" s="11" customFormat="true" ht="11.25" hidden="false" customHeight="false" outlineLevel="0" collapsed="false"/>
    <row r="125" s="11" customFormat="true" ht="11.25" hidden="false" customHeight="false" outlineLevel="0" collapsed="false"/>
    <row r="126" s="11" customFormat="true" ht="11.25" hidden="false" customHeight="false" outlineLevel="0" collapsed="false"/>
    <row r="127" s="11" customFormat="true" ht="11.25" hidden="false" customHeight="false" outlineLevel="0" collapsed="false"/>
    <row r="128" s="11" customFormat="true" ht="11.25" hidden="false" customHeight="false" outlineLevel="0" collapsed="false"/>
    <row r="129" s="11" customFormat="true" ht="11.25" hidden="false" customHeight="false" outlineLevel="0" collapsed="false"/>
    <row r="130" s="11" customFormat="true" ht="11.25" hidden="false" customHeight="false" outlineLevel="0" collapsed="false"/>
    <row r="131" s="11" customFormat="true" ht="11.25" hidden="false" customHeight="false" outlineLevel="0" collapsed="false"/>
    <row r="132" s="11" customFormat="true" ht="11.25" hidden="false" customHeight="false" outlineLevel="0" collapsed="false"/>
    <row r="133" s="11" customFormat="true" ht="11.25" hidden="false" customHeight="false" outlineLevel="0" collapsed="false"/>
    <row r="134" s="11" customFormat="true" ht="11.25" hidden="false" customHeight="false" outlineLevel="0" collapsed="false"/>
    <row r="135" s="11" customFormat="true" ht="11.25" hidden="false" customHeight="false" outlineLevel="0" collapsed="false"/>
    <row r="136" s="11" customFormat="true" ht="11.25" hidden="false" customHeight="false" outlineLevel="0" collapsed="false"/>
    <row r="137" s="11" customFormat="true" ht="11.25" hidden="false" customHeight="false" outlineLevel="0" collapsed="false"/>
    <row r="138" s="11" customFormat="true" ht="11.25" hidden="false" customHeight="false" outlineLevel="0" collapsed="false"/>
    <row r="139" s="11" customFormat="true" ht="11.25" hidden="false" customHeight="false" outlineLevel="0" collapsed="false"/>
    <row r="140" s="11" customFormat="true" ht="11.25" hidden="false" customHeight="false" outlineLevel="0" collapsed="false"/>
    <row r="141" s="11" customFormat="true" ht="11.25" hidden="false" customHeight="false" outlineLevel="0" collapsed="false"/>
    <row r="142" s="11" customFormat="true" ht="11.25" hidden="false" customHeight="false" outlineLevel="0" collapsed="false"/>
    <row r="143" s="11" customFormat="true" ht="11.25" hidden="false" customHeight="false" outlineLevel="0" collapsed="false"/>
    <row r="144" s="11" customFormat="true" ht="11.25" hidden="false" customHeight="false" outlineLevel="0" collapsed="false"/>
    <row r="145" s="11" customFormat="true" ht="11.25" hidden="false" customHeight="false" outlineLevel="0" collapsed="false"/>
    <row r="146" s="11" customFormat="true" ht="11.25" hidden="false" customHeight="false" outlineLevel="0" collapsed="false"/>
    <row r="147" s="11" customFormat="true" ht="11.25" hidden="false" customHeight="false" outlineLevel="0" collapsed="false"/>
    <row r="148" s="11" customFormat="true" ht="11.25" hidden="false" customHeight="false" outlineLevel="0" collapsed="false"/>
    <row r="149" s="11" customFormat="true" ht="11.25" hidden="false" customHeight="false" outlineLevel="0" collapsed="false"/>
    <row r="150" s="11" customFormat="true" ht="11.25" hidden="false" customHeight="false" outlineLevel="0" collapsed="false"/>
    <row r="151" s="11" customFormat="true" ht="11.25" hidden="false" customHeight="false" outlineLevel="0" collapsed="false"/>
    <row r="152" s="11" customFormat="true" ht="11.25" hidden="false" customHeight="false" outlineLevel="0" collapsed="false"/>
    <row r="153" s="11" customFormat="true" ht="11.25" hidden="false" customHeight="false" outlineLevel="0" collapsed="false"/>
    <row r="154" s="11" customFormat="true" ht="11.25" hidden="false" customHeight="false" outlineLevel="0" collapsed="false"/>
    <row r="155" s="11" customFormat="true" ht="11.25" hidden="false" customHeight="false" outlineLevel="0" collapsed="false"/>
    <row r="156" s="11" customFormat="true" ht="11.25" hidden="false" customHeight="false" outlineLevel="0" collapsed="false"/>
    <row r="157" s="11" customFormat="true" ht="11.25" hidden="false" customHeight="false" outlineLevel="0" collapsed="false"/>
    <row r="158" s="11" customFormat="true" ht="11.25" hidden="false" customHeight="false" outlineLevel="0" collapsed="false"/>
    <row r="159" s="11" customFormat="true" ht="11.25" hidden="false" customHeight="false" outlineLevel="0" collapsed="false"/>
    <row r="160" s="11" customFormat="true" ht="11.25" hidden="false" customHeight="false" outlineLevel="0" collapsed="false"/>
    <row r="161" s="11" customFormat="true" ht="11.25" hidden="false" customHeight="false" outlineLevel="0" collapsed="false"/>
    <row r="162" s="11" customFormat="true" ht="11.25" hidden="false" customHeight="false" outlineLevel="0" collapsed="false"/>
    <row r="163" s="11" customFormat="true" ht="11.25" hidden="false" customHeight="false" outlineLevel="0" collapsed="false"/>
    <row r="164" s="11" customFormat="true" ht="11.25" hidden="false" customHeight="false" outlineLevel="0" collapsed="false"/>
    <row r="165" s="11" customFormat="true" ht="11.25" hidden="false" customHeight="false" outlineLevel="0" collapsed="false"/>
    <row r="166" s="11" customFormat="true" ht="11.25" hidden="false" customHeight="false" outlineLevel="0" collapsed="false"/>
    <row r="167" s="11" customFormat="true" ht="11.25" hidden="false" customHeight="false" outlineLevel="0" collapsed="false"/>
    <row r="168" s="11" customFormat="true" ht="11.25" hidden="false" customHeight="false" outlineLevel="0" collapsed="false"/>
    <row r="169" s="11" customFormat="true" ht="11.25" hidden="false" customHeight="false" outlineLevel="0" collapsed="false"/>
    <row r="170" s="11" customFormat="true" ht="11.25" hidden="false" customHeight="false" outlineLevel="0" collapsed="false"/>
    <row r="171" s="11" customFormat="true" ht="11.25" hidden="false" customHeight="false" outlineLevel="0" collapsed="false"/>
    <row r="172" s="11" customFormat="true" ht="11.25" hidden="false" customHeight="false" outlineLevel="0" collapsed="false"/>
    <row r="173" s="11" customFormat="true" ht="11.25" hidden="false" customHeight="false" outlineLevel="0" collapsed="false"/>
    <row r="174" s="11" customFormat="true" ht="11.25" hidden="false" customHeight="false" outlineLevel="0" collapsed="false"/>
    <row r="175" s="11" customFormat="true" ht="11.25" hidden="false" customHeight="false" outlineLevel="0" collapsed="false"/>
    <row r="176" s="11" customFormat="true" ht="11.25" hidden="false" customHeight="false" outlineLevel="0" collapsed="false"/>
  </sheetData>
  <mergeCells count="20">
    <mergeCell ref="F1:Q1"/>
    <mergeCell ref="R1:T1"/>
    <mergeCell ref="B5:B14"/>
    <mergeCell ref="C5:C6"/>
    <mergeCell ref="C7:C8"/>
    <mergeCell ref="C9:C10"/>
    <mergeCell ref="C11:C12"/>
    <mergeCell ref="C13:C14"/>
    <mergeCell ref="B16:B25"/>
    <mergeCell ref="C16:C17"/>
    <mergeCell ref="C18:C19"/>
    <mergeCell ref="C20:C21"/>
    <mergeCell ref="C22:C23"/>
    <mergeCell ref="C24:C25"/>
    <mergeCell ref="B27:B36"/>
    <mergeCell ref="C27:C28"/>
    <mergeCell ref="C29:C30"/>
    <mergeCell ref="C31:C32"/>
    <mergeCell ref="C33:C34"/>
    <mergeCell ref="C35:C3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21:03:09Z</dcterms:created>
  <dc:creator>home</dc:creator>
  <dc:description/>
  <dc:language>en-US</dc:language>
  <cp:lastModifiedBy>yu</cp:lastModifiedBy>
  <cp:lastPrinted>2004-09-22T03:09:12Z</cp:lastPrinted>
  <dcterms:modified xsi:type="dcterms:W3CDTF">2006-11-24T00:32:24Z</dcterms:modified>
  <cp:revision>0</cp:revision>
  <dc:subject/>
  <dc:title/>
</cp:coreProperties>
</file>